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ễn giảm Học phí" sheetId="1" state="visible" r:id="rId2"/>
    <sheet name="CHÍNH SÁCH NỘI TRÚ " sheetId="2" state="visible" r:id="rId3"/>
    <sheet name="Hỗ trợ chi phí học tập" sheetId="3" state="visible" r:id="rId4"/>
    <sheet name="Sheet1" sheetId="4" state="visible" r:id="rId5"/>
  </sheets>
  <definedNames>
    <definedName function="false" hidden="false" localSheetId="1" name="_xlnm.Print_Titles" vbProcedure="false">'CHÍNH SÁCH NỘI TRÚ '!$6:$7</definedName>
    <definedName function="false" hidden="true" localSheetId="1" name="_xlnm._FilterDatabase" vbProcedure="false">'CHÍNH SÁCH NỘI TRÚ '!$A$6:$O$268</definedName>
    <definedName function="false" hidden="false" localSheetId="2" name="_xlnm.Print_Titles" vbProcedure="false">'Hỗ trợ chi phí học tập'!$6:$7</definedName>
    <definedName function="false" hidden="true" localSheetId="2" name="_xlnm._FilterDatabase" vbProcedure="false">'Hỗ trợ chi phí học tập'!$A$6:$O$283</definedName>
    <definedName function="false" hidden="false" localSheetId="0" name="_xlnm.Print_Titles" vbProcedure="false">'Miễn giảm Học phí'!$6:$7</definedName>
    <definedName function="false" hidden="true" localSheetId="0" name="_xlnm._FilterDatabase" vbProcedure="false">'Miễn giảm Học phí'!$A$6:$N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7" uniqueCount="3368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MIỄN, GIẢM HỌC PHÍ
HỌC KỲ I NĂM HỌC 2017 - 2018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Xã thuộc vùng</t>
  </si>
  <si>
    <t xml:space="preserve">Đối tượng hưởng</t>
  </si>
  <si>
    <t xml:space="preserve">Ghi chú</t>
  </si>
  <si>
    <t xml:space="preserve">Mức miễn giảm HP</t>
  </si>
  <si>
    <t xml:space="preserve">HỆ</t>
  </si>
  <si>
    <t xml:space="preserve">Lò Văn Cấp</t>
  </si>
  <si>
    <t xml:space="preserve">20/11/1996</t>
  </si>
  <si>
    <t xml:space="preserve">Nam</t>
  </si>
  <si>
    <t xml:space="preserve">Thái</t>
  </si>
  <si>
    <t xml:space="preserve">CĐ Chăn nuôi K53</t>
  </si>
  <si>
    <t xml:space="preserve">Bản Chim Hạ - Chim Vàn - Bắc Yên - Sơn La</t>
  </si>
  <si>
    <t xml:space="preserve">DTTS ở vùng đặc biệt khó khăn</t>
  </si>
  <si>
    <t xml:space="preserve">CĐ53</t>
  </si>
  <si>
    <t xml:space="preserve">Lầu A Câu</t>
  </si>
  <si>
    <t xml:space="preserve">04/02/1998</t>
  </si>
  <si>
    <t xml:space="preserve">Mông</t>
  </si>
  <si>
    <t xml:space="preserve">bản cha mạy A - Long Hẹ - Thuận Châu - Sơn La</t>
  </si>
  <si>
    <t xml:space="preserve">Người DTTS thuộc Hộ nghèo/Cận nghèo</t>
  </si>
  <si>
    <t xml:space="preserve">Và A Chứ</t>
  </si>
  <si>
    <t xml:space="preserve">04/05/1996</t>
  </si>
  <si>
    <t xml:space="preserve">bản huổi púng - Chiềng En - Sông Mã - Sơn La</t>
  </si>
  <si>
    <t xml:space="preserve">Là Văn Điểm</t>
  </si>
  <si>
    <t xml:space="preserve">09/01/1997</t>
  </si>
  <si>
    <t xml:space="preserve">bản ca - Mường Sai - Quỳnh Nhai - Sơn La</t>
  </si>
  <si>
    <t xml:space="preserve">Mùi Văn Dĩnh</t>
  </si>
  <si>
    <t xml:space="preserve">05/09/1994</t>
  </si>
  <si>
    <t xml:space="preserve">Mường</t>
  </si>
  <si>
    <t xml:space="preserve">bản sam kha - Tân Hợp - Mộc Châu - Sơn La</t>
  </si>
  <si>
    <t xml:space="preserve">Mùa A Do</t>
  </si>
  <si>
    <t xml:space="preserve">10/02/1998</t>
  </si>
  <si>
    <t xml:space="preserve">bản Ọ B - Tạ Khoa - Bắc Yên - Sơn La</t>
  </si>
  <si>
    <t xml:space="preserve">Lò Văn Hoàng</t>
  </si>
  <si>
    <t xml:space="preserve">02/08/1997</t>
  </si>
  <si>
    <t xml:space="preserve">bản co cại - Tông Lạnh - Thuận Châu - Sơn La</t>
  </si>
  <si>
    <t xml:space="preserve">Đinh Văn Hoàng</t>
  </si>
  <si>
    <t xml:space="preserve">20/09/1995</t>
  </si>
  <si>
    <t xml:space="preserve">Bản Thải Hạ - Mường Thải - Phù Yên - Sơn La</t>
  </si>
  <si>
    <t xml:space="preserve">Thào A Hồng</t>
  </si>
  <si>
    <t xml:space="preserve">14/10/1996</t>
  </si>
  <si>
    <t xml:space="preserve">bản long hẹ - Long Hẹ - Thuận Châu - Sơn La</t>
  </si>
  <si>
    <t xml:space="preserve">Lường Văn Hợp</t>
  </si>
  <si>
    <t xml:space="preserve">06/07/1998</t>
  </si>
  <si>
    <t xml:space="preserve">Lạnh C - Tông Lạnh - Thuận Châu - Sơn La</t>
  </si>
  <si>
    <t xml:space="preserve">Mùi Văn Hùng</t>
  </si>
  <si>
    <t xml:space="preserve">08/08/1998</t>
  </si>
  <si>
    <t xml:space="preserve">Hà Văn Khải</t>
  </si>
  <si>
    <t xml:space="preserve">25/09/1997</t>
  </si>
  <si>
    <t xml:space="preserve">bản nguồn - Mường Laog - Phù Yên - Sơn La</t>
  </si>
  <si>
    <t xml:space="preserve">Sùng Bả Ký</t>
  </si>
  <si>
    <t xml:space="preserve">10/10/1998</t>
  </si>
  <si>
    <t xml:space="preserve">Pú Bẩu - Pú Bẩu - Sông Mã - Sơn La</t>
  </si>
  <si>
    <t xml:space="preserve">Cà Thị Luyến</t>
  </si>
  <si>
    <t xml:space="preserve">27/07/1998</t>
  </si>
  <si>
    <t xml:space="preserve">Nữ</t>
  </si>
  <si>
    <t xml:space="preserve">Co Bay - TT Ít Ong - Mường La - Sơn La</t>
  </si>
  <si>
    <t xml:space="preserve">Hà Thị Phương</t>
  </si>
  <si>
    <t xml:space="preserve">17/08/1998</t>
  </si>
  <si>
    <t xml:space="preserve">Bản Ngùa - Chiềng Pằn - Yên Châu - Sơn La</t>
  </si>
  <si>
    <t xml:space="preserve">Hoàng Công Sơn</t>
  </si>
  <si>
    <t xml:space="preserve">06/08/1998</t>
  </si>
  <si>
    <t xml:space="preserve">Đông Tấu - Chiềng Đông - Yên Châu - Sơn La</t>
  </si>
  <si>
    <t xml:space="preserve">Giàng A Sử</t>
  </si>
  <si>
    <t xml:space="preserve">11/02/1998</t>
  </si>
  <si>
    <t xml:space="preserve">bản huổi én - Mường Lầm - Sông Mã - Sơn La</t>
  </si>
  <si>
    <t xml:space="preserve">Quàng Văn Tài</t>
  </si>
  <si>
    <t xml:space="preserve">28/03/1998</t>
  </si>
  <si>
    <t xml:space="preserve">bản bon - Nà Nghịu - Sông Mã - Sơn La</t>
  </si>
  <si>
    <t xml:space="preserve">Vàng A Tộng</t>
  </si>
  <si>
    <t xml:space="preserve">08/03/1997</t>
  </si>
  <si>
    <t xml:space="preserve">bản tạng sỏn - Đứa Mòn - Sông Mã - Sơn La</t>
  </si>
  <si>
    <t xml:space="preserve">Sùng A Tú</t>
  </si>
  <si>
    <t xml:space="preserve">16/08/1998</t>
  </si>
  <si>
    <t xml:space="preserve">bản hua ty - Co Mạ - Thuận Châu - Sơn La</t>
  </si>
  <si>
    <t xml:space="preserve">Lường Văn Tuấn</t>
  </si>
  <si>
    <t xml:space="preserve">09/01/1998</t>
  </si>
  <si>
    <t xml:space="preserve">bản lạnh - Tông Lạnh - Thuận Châu - Sơn La</t>
  </si>
  <si>
    <t xml:space="preserve">Hà Thị Yến</t>
  </si>
  <si>
    <t xml:space="preserve">bản giáo III - Huy Tân - Phù Yên - Sơn La</t>
  </si>
  <si>
    <t xml:space="preserve">Lù Văn Chăm</t>
  </si>
  <si>
    <t xml:space="preserve">06/02/1997</t>
  </si>
  <si>
    <t xml:space="preserve">CĐ CNKT Điện, điện tử K53</t>
  </si>
  <si>
    <t xml:space="preserve">xu Xàm - Chiềng Lao - Mường La - Sơn La</t>
  </si>
  <si>
    <t xml:space="preserve">Mùa A Chứ</t>
  </si>
  <si>
    <t xml:space="preserve">01/09/1998</t>
  </si>
  <si>
    <t xml:space="preserve">bản ọ B  - Tạ Khoa - Bắc Yên - Sơn La</t>
  </si>
  <si>
    <t xml:space="preserve">Lò Thành Đạt</t>
  </si>
  <si>
    <t xml:space="preserve">13/04/1998</t>
  </si>
  <si>
    <t xml:space="preserve">bàn nà tòng - TT Ít Ong - Mường La - Sơn La</t>
  </si>
  <si>
    <t xml:space="preserve">Quàng Văn Đức</t>
  </si>
  <si>
    <t xml:space="preserve">18/12/1998</t>
  </si>
  <si>
    <t xml:space="preserve">bản hua nà - TT Ít Ong - Mường La - Sơn La</t>
  </si>
  <si>
    <t xml:space="preserve">Sùng A Giống</t>
  </si>
  <si>
    <t xml:space="preserve">01/01/1995</t>
  </si>
  <si>
    <t xml:space="preserve">Bản Mới - Chiềng Công - Mường La - Sơn La</t>
  </si>
  <si>
    <t xml:space="preserve">Đinh Văn Minh</t>
  </si>
  <si>
    <t xml:space="preserve">06/10/1998</t>
  </si>
  <si>
    <t xml:space="preserve">Bản Vàn - Chim Vàn - Bắc Yên - Sơn La</t>
  </si>
  <si>
    <t xml:space="preserve">Hoàng Phương Nam</t>
  </si>
  <si>
    <t xml:space="preserve">21/06/1998</t>
  </si>
  <si>
    <t xml:space="preserve">bản heo - Tà Hộc - Mai Sơn - Sơn La</t>
  </si>
  <si>
    <t xml:space="preserve">Lò Văn Nam</t>
  </si>
  <si>
    <t xml:space="preserve">05/12/1998</t>
  </si>
  <si>
    <t xml:space="preserve">Mùa A Nếnh</t>
  </si>
  <si>
    <t xml:space="preserve">Huổi chà - Nậm Giôn - Mường La - Sơn La</t>
  </si>
  <si>
    <t xml:space="preserve">Lò Văn Phương</t>
  </si>
  <si>
    <t xml:space="preserve">26/03/1997</t>
  </si>
  <si>
    <t xml:space="preserve">bản pá sàng - Mường Bám - Thuận Châu - Sơn La</t>
  </si>
  <si>
    <t xml:space="preserve">Giàng A Polo</t>
  </si>
  <si>
    <t xml:space="preserve">09/08/1998</t>
  </si>
  <si>
    <t xml:space="preserve">bản phiêng cứu - Ngọc Chiến - Mường La - Sơn La</t>
  </si>
  <si>
    <t xml:space="preserve">Lường Văn Thành</t>
  </si>
  <si>
    <t xml:space="preserve">27/06/1996</t>
  </si>
  <si>
    <t xml:space="preserve">Bản Púng Núa - Đứa Mòn - Sông Mã - Sơn La</t>
  </si>
  <si>
    <t xml:space="preserve">Vàng A Thò</t>
  </si>
  <si>
    <t xml:space="preserve">05/02/1998</t>
  </si>
  <si>
    <t xml:space="preserve">bản pa khốm - Hua Nhàn - Bắc Yên - Sơn La</t>
  </si>
  <si>
    <t xml:space="preserve">Lò Văn Thuận</t>
  </si>
  <si>
    <t xml:space="preserve">16/01/1998</t>
  </si>
  <si>
    <t xml:space="preserve">bản lào B - Mường Bám - Thuận Châu - Sơn La</t>
  </si>
  <si>
    <t xml:space="preserve">Lò Văn Xương</t>
  </si>
  <si>
    <t xml:space="preserve">27/10/1998</t>
  </si>
  <si>
    <t xml:space="preserve">Huổi Ngùa - Ngọc Chiến - Mường La - Sơn La</t>
  </si>
  <si>
    <t xml:space="preserve">Vì Văn Bình</t>
  </si>
  <si>
    <t xml:space="preserve">07/04/1998</t>
  </si>
  <si>
    <t xml:space="preserve">CĐ Công nghệ thông tin  K53</t>
  </si>
  <si>
    <t xml:space="preserve">Khà Nhài - Mường Men - Vân Hồ - Sơn La</t>
  </si>
  <si>
    <t xml:space="preserve">Vừ A Chanh</t>
  </si>
  <si>
    <t xml:space="preserve">27/03/1997</t>
  </si>
  <si>
    <t xml:space="preserve">bản pha khuông - Co Mạ - Thuận Châu - Sơn La</t>
  </si>
  <si>
    <t xml:space="preserve">Lò Văn Diễm</t>
  </si>
  <si>
    <t xml:space="preserve">15/02/1998</t>
  </si>
  <si>
    <t xml:space="preserve">bản nà lếch 2 - Chiềng Lao - Mường La - Sơn La</t>
  </si>
  <si>
    <t xml:space="preserve">Ly A Dơ</t>
  </si>
  <si>
    <t xml:space="preserve">12/01/1996</t>
  </si>
  <si>
    <t xml:space="preserve">ká Kê - Pá Lông - Thuận Châu - Sơn La</t>
  </si>
  <si>
    <t xml:space="preserve">Lò Văn Đông</t>
  </si>
  <si>
    <t xml:space="preserve">13/02/1998</t>
  </si>
  <si>
    <t xml:space="preserve"> - Sập Xa - Phù Yên - Sơn La</t>
  </si>
  <si>
    <t xml:space="preserve">Cà Văn Hà</t>
  </si>
  <si>
    <t xml:space="preserve">10/04/1998</t>
  </si>
  <si>
    <t xml:space="preserve">bản co phường  - Liệp Tè - Thuận Châu - Sơn La</t>
  </si>
  <si>
    <t xml:space="preserve">Hờ A Mạnh</t>
  </si>
  <si>
    <t xml:space="preserve">Cương Chính - Mường Hung - Sông Mã - Sơn La</t>
  </si>
  <si>
    <t xml:space="preserve">Mùi Văn Nghĩa</t>
  </si>
  <si>
    <t xml:space="preserve">11/09/1998</t>
  </si>
  <si>
    <t xml:space="preserve">bản taog laog - Đá Đỏ - Phù Yên - Sơn La</t>
  </si>
  <si>
    <t xml:space="preserve">Vàng A Phượng</t>
  </si>
  <si>
    <t xml:space="preserve">15/11/1996</t>
  </si>
  <si>
    <t xml:space="preserve">bản huổi khôm - Noong Lay - Thuận Châu - Sơn La</t>
  </si>
  <si>
    <t xml:space="preserve">Đèo Văn Quang</t>
  </si>
  <si>
    <t xml:space="preserve">06/09/1998</t>
  </si>
  <si>
    <t xml:space="preserve">Bản Pái - Yên Hưng - Sông Mã - Sơn La</t>
  </si>
  <si>
    <t xml:space="preserve">Vàng Thị Sáy</t>
  </si>
  <si>
    <t xml:space="preserve">23/06/1998</t>
  </si>
  <si>
    <t xml:space="preserve">Bản Khúm Khía - Hua Nhàn - Bắc Yên - Sơn La</t>
  </si>
  <si>
    <t xml:space="preserve">Và A Sênh</t>
  </si>
  <si>
    <t xml:space="preserve">15/05/1998</t>
  </si>
  <si>
    <t xml:space="preserve"> - Co Mạ - Thuận Châu - Sơn La</t>
  </si>
  <si>
    <t xml:space="preserve">Hàng A Sệnh</t>
  </si>
  <si>
    <t xml:space="preserve">16/03/1997</t>
  </si>
  <si>
    <t xml:space="preserve">Cát Lình - Chiềng Muôn - Mường La - Sơn La</t>
  </si>
  <si>
    <t xml:space="preserve">Và A Sử</t>
  </si>
  <si>
    <t xml:space="preserve">Bản Chả Lạy B - Co Mạ - Thuận Châu - Sơn La</t>
  </si>
  <si>
    <t xml:space="preserve">Quàng Văn Tá</t>
  </si>
  <si>
    <t xml:space="preserve">10/05/1997</t>
  </si>
  <si>
    <t xml:space="preserve">bản bon - Chiềng Khoong - Sông Mã - Sơn La</t>
  </si>
  <si>
    <t xml:space="preserve">Lò Văn Thắng</t>
  </si>
  <si>
    <t xml:space="preserve">25/05/1998</t>
  </si>
  <si>
    <t xml:space="preserve">bản nà thái - Phổng Lăng - Thuận Châu - Sơn La</t>
  </si>
  <si>
    <t xml:space="preserve">09/06/1998</t>
  </si>
  <si>
    <t xml:space="preserve">bản tà sài - Chiềng Lao - Mường La - Sơn La</t>
  </si>
  <si>
    <t xml:space="preserve">Lành Văn Bạn</t>
  </si>
  <si>
    <t xml:space="preserve">02/06/1998</t>
  </si>
  <si>
    <t xml:space="preserve">Sinh mun</t>
  </si>
  <si>
    <t xml:space="preserve">CĐ Công tác xã hội K53</t>
  </si>
  <si>
    <t xml:space="preserve">bản co bay - Mường Cai - Sông Mã - Sơn La</t>
  </si>
  <si>
    <t xml:space="preserve">Mùa Thị Chia</t>
  </si>
  <si>
    <t xml:space="preserve">25/05/1997</t>
  </si>
  <si>
    <t xml:space="preserve">bản mới - Hồng Ngài - Bắc Yên - Sơn La</t>
  </si>
  <si>
    <t xml:space="preserve">Giàng Lao Chịa</t>
  </si>
  <si>
    <t xml:space="preserve">07/11/1995</t>
  </si>
  <si>
    <t xml:space="preserve">bản ta liễu - Chiềng On - Yên Châu - Sơn La</t>
  </si>
  <si>
    <t xml:space="preserve">Lý A Chông</t>
  </si>
  <si>
    <t xml:space="preserve">16/05/1998</t>
  </si>
  <si>
    <t xml:space="preserve">bản đán én - Chiềng Lao - Mường La - Sơn La</t>
  </si>
  <si>
    <t xml:space="preserve">Mùa A Chua</t>
  </si>
  <si>
    <t xml:space="preserve">21/05/1998</t>
  </si>
  <si>
    <t xml:space="preserve">Lường Văn Đại</t>
  </si>
  <si>
    <t xml:space="preserve">07/06/1997</t>
  </si>
  <si>
    <t xml:space="preserve">Bản pạ - Cà Nàng - Quỳnh Nhai - Sơn La</t>
  </si>
  <si>
    <t xml:space="preserve">Giàng Thị Dênh</t>
  </si>
  <si>
    <t xml:space="preserve">Sộng A Dệnh</t>
  </si>
  <si>
    <t xml:space="preserve">31/10/1995</t>
  </si>
  <si>
    <t xml:space="preserve">Nà Trà - Pi Toong - Mường La - Sơn La</t>
  </si>
  <si>
    <t xml:space="preserve">Vàng A Dờ</t>
  </si>
  <si>
    <t xml:space="preserve">bản cán tỷ a - Long Hẹ - Thuận Châu - Sơn La</t>
  </si>
  <si>
    <t xml:space="preserve">Mùi Văn Dương</t>
  </si>
  <si>
    <t xml:space="preserve">12/09/1997</t>
  </si>
  <si>
    <t xml:space="preserve">bản c5 - Tà Lại - Mộc Châu - Sơn La</t>
  </si>
  <si>
    <t xml:space="preserve">Lò Văn Dương</t>
  </si>
  <si>
    <t xml:space="preserve">06/11/1998</t>
  </si>
  <si>
    <t xml:space="preserve">bản quỳnh phiêng - Lóng Phiêng - Yên Châu - Sơn La</t>
  </si>
  <si>
    <t xml:space="preserve">Mùa A Gạng</t>
  </si>
  <si>
    <t xml:space="preserve">09/11/1992</t>
  </si>
  <si>
    <t xml:space="preserve">bản lọng hỏm - Phiêng Cằm - Mai Sơn - Sơn La</t>
  </si>
  <si>
    <t xml:space="preserve">Mùa Thị Giá</t>
  </si>
  <si>
    <t xml:space="preserve">02/03/1998</t>
  </si>
  <si>
    <t xml:space="preserve">bản pá đông - Hua Nhàn - Bắc Yên - Sơn La</t>
  </si>
  <si>
    <t xml:space="preserve">Thào Thị Giông</t>
  </si>
  <si>
    <t xml:space="preserve">14/06/1998</t>
  </si>
  <si>
    <t xml:space="preserve">Pa Kha 1 - Chiềng Tương - Yên Châu - Sơn La</t>
  </si>
  <si>
    <t xml:space="preserve">Đinh Thị Hảo</t>
  </si>
  <si>
    <t xml:space="preserve">03/11/1997</t>
  </si>
  <si>
    <t xml:space="preserve">bản đá đỏ - Đá Đỏ - Phù Yên - Sơn La</t>
  </si>
  <si>
    <t xml:space="preserve">Lường Văn Hiên</t>
  </si>
  <si>
    <t xml:space="preserve">15/08/1997</t>
  </si>
  <si>
    <t xml:space="preserve">Chim Hạ - Chim Vàn - Bắc Yên - Sơn La</t>
  </si>
  <si>
    <t xml:space="preserve">Cà Văn Hưng</t>
  </si>
  <si>
    <t xml:space="preserve">bản lọng bon - Chiềng Ngàm - Thuận Châu - Sơn La</t>
  </si>
  <si>
    <t xml:space="preserve">Vàng A Kháng</t>
  </si>
  <si>
    <t xml:space="preserve">10/12/1996</t>
  </si>
  <si>
    <t xml:space="preserve">Bản Há Tầu - Long Hẹ - Thuận Châu - Sơn La</t>
  </si>
  <si>
    <t xml:space="preserve">Quàng Thị Lả</t>
  </si>
  <si>
    <t xml:space="preserve">25/12/1998</t>
  </si>
  <si>
    <t xml:space="preserve">bản caog - É Tòng - Thuận Châu - Sơn La</t>
  </si>
  <si>
    <t xml:space="preserve">Cà Thị Liên</t>
  </si>
  <si>
    <t xml:space="preserve">21/06/1997</t>
  </si>
  <si>
    <t xml:space="preserve">Lào</t>
  </si>
  <si>
    <t xml:space="preserve">bản phiêng pen - Mường Lạn - Sốp Cộp - Sơn La</t>
  </si>
  <si>
    <t xml:space="preserve">Lò Thị Linh</t>
  </si>
  <si>
    <t xml:space="preserve">Bản Mé - TT Ít Ong - Mường La - Sơn La</t>
  </si>
  <si>
    <t xml:space="preserve">Quàng Văn Loan</t>
  </si>
  <si>
    <t xml:space="preserve">08/02/1996</t>
  </si>
  <si>
    <t xml:space="preserve">Nà Hón - Bon Phặng - Thuận Châu - Sơn La</t>
  </si>
  <si>
    <t xml:space="preserve">Vàng Páo Ly</t>
  </si>
  <si>
    <t xml:space="preserve">05/08/1998</t>
  </si>
  <si>
    <t xml:space="preserve">Lò Thị Mai</t>
  </si>
  <si>
    <t xml:space="preserve">03/07/1998</t>
  </si>
  <si>
    <t xml:space="preserve">bản mường và - Mường Và - Sốp Cộp - Sơn La</t>
  </si>
  <si>
    <t xml:space="preserve">Vừ Thị Mái</t>
  </si>
  <si>
    <t xml:space="preserve">bản co nhừ - Co Tòng - Thuận Châu - Sơn La</t>
  </si>
  <si>
    <t xml:space="preserve">Giàng Thị Mái</t>
  </si>
  <si>
    <t xml:space="preserve">bản cốc lắc - Chiềng Tương - Yên Châu - Sơn La</t>
  </si>
  <si>
    <t xml:space="preserve">Lầu A Mải</t>
  </si>
  <si>
    <t xml:space="preserve">16/06/1998</t>
  </si>
  <si>
    <t xml:space="preserve">bản xá nhá a - Co Mạ - Thuận Châu - Sơn La</t>
  </si>
  <si>
    <t xml:space="preserve">Hàng Thị May</t>
  </si>
  <si>
    <t xml:space="preserve">16/05/1997</t>
  </si>
  <si>
    <t xml:space="preserve">Bản Mạo - Chiềng Công - Mường La - Sơn La</t>
  </si>
  <si>
    <t xml:space="preserve">Đinh Thị Mi</t>
  </si>
  <si>
    <t xml:space="preserve">18/08/1998</t>
  </si>
  <si>
    <t xml:space="preserve">bản tầm phế - Tân Hợp - Mộc Châu - Sơn La</t>
  </si>
  <si>
    <t xml:space="preserve">Vì Văn Nghĩa</t>
  </si>
  <si>
    <t xml:space="preserve">01/05/1998</t>
  </si>
  <si>
    <t xml:space="preserve">Cuổi Tở 2 - Nậm Cuổi - Sìn Hồ - Lai Châu</t>
  </si>
  <si>
    <t xml:space="preserve">Phàng A Nhà</t>
  </si>
  <si>
    <t xml:space="preserve">15/07/1996</t>
  </si>
  <si>
    <t xml:space="preserve">bản suối quốc - Song Pe - Bắc Yên - Sơn La</t>
  </si>
  <si>
    <t xml:space="preserve">Tòng Văn Sáng</t>
  </si>
  <si>
    <t xml:space="preserve">09/10/1998</t>
  </si>
  <si>
    <t xml:space="preserve">bản nà hò - Mường Sai - Sông Mã - Sơn La</t>
  </si>
  <si>
    <t xml:space="preserve">Ly A Sếnh</t>
  </si>
  <si>
    <t xml:space="preserve">28/10/1997</t>
  </si>
  <si>
    <t xml:space="preserve">bản co tòng - Co Tòng - Thuận Châu - Sơn La</t>
  </si>
  <si>
    <t xml:space="preserve">Vì A Thành</t>
  </si>
  <si>
    <t xml:space="preserve">27/02/1997</t>
  </si>
  <si>
    <t xml:space="preserve">Bản Nong Vai - Co Mạ - Thuận Châu - Sơn La</t>
  </si>
  <si>
    <t xml:space="preserve">Sồng A Thuỷ</t>
  </si>
  <si>
    <t xml:space="preserve">27/12/1997</t>
  </si>
  <si>
    <t xml:space="preserve">bản pá bao - Phiêng Pằn - Mai Sơn - Sơn La</t>
  </si>
  <si>
    <t xml:space="preserve">Mùa A Tống</t>
  </si>
  <si>
    <t xml:space="preserve">17/06/1998</t>
  </si>
  <si>
    <t xml:space="preserve">bản Tà ọ B - Tạ Khoa - Bắc Yên - Sơn La</t>
  </si>
  <si>
    <t xml:space="preserve">Lò Văn Trọng</t>
  </si>
  <si>
    <t xml:space="preserve">10/02/1997</t>
  </si>
  <si>
    <t xml:space="preserve">Bản Nà Ản - Mường Lạn - Sốp Cộp - Sơn La</t>
  </si>
  <si>
    <t xml:space="preserve">Vừ A Va</t>
  </si>
  <si>
    <t xml:space="preserve">02/09/1997</t>
  </si>
  <si>
    <t xml:space="preserve">bản co nghè A - Co Mạ - Thuận Châu - Sơn La</t>
  </si>
  <si>
    <t xml:space="preserve">Cà Thị Yến</t>
  </si>
  <si>
    <t xml:space="preserve">16/02/1998</t>
  </si>
  <si>
    <t xml:space="preserve">bản lưng - Chiềng En - Sông Mã - Sơn La</t>
  </si>
  <si>
    <t xml:space="preserve">Hà Thị Chi</t>
  </si>
  <si>
    <t xml:space="preserve">05/01/1998</t>
  </si>
  <si>
    <t xml:space="preserve">CĐ Kế toán K53</t>
  </si>
  <si>
    <t xml:space="preserve">Bản Puôi 2 - Huy Tân - Phù Yên - Sơn La</t>
  </si>
  <si>
    <t xml:space="preserve">Vừ A Của</t>
  </si>
  <si>
    <t xml:space="preserve">Thẳm Xét - Co Tòng - Thuận Châu - Sơn La</t>
  </si>
  <si>
    <t xml:space="preserve">Tòng Thị Đại</t>
  </si>
  <si>
    <t xml:space="preserve">18/04/1998</t>
  </si>
  <si>
    <t xml:space="preserve">La Ha</t>
  </si>
  <si>
    <t xml:space="preserve">bản sàng - Nậm Ét - Quỳnh Nhai - Sơn La</t>
  </si>
  <si>
    <t xml:space="preserve">DTTS rất ít người ở vùng khó khăn và ĐBKK</t>
  </si>
  <si>
    <t xml:space="preserve">Lò Văn Dân</t>
  </si>
  <si>
    <t xml:space="preserve">04/09/1997</t>
  </si>
  <si>
    <t xml:space="preserve">Bản Thôm - Thôm Mòn - Thuận Châu - Sơn La</t>
  </si>
  <si>
    <t xml:space="preserve">Lò Thị Kiên</t>
  </si>
  <si>
    <t xml:space="preserve">06/03/1995</t>
  </si>
  <si>
    <t xml:space="preserve">Co Đứa - Nậm Giôn - Mường La - Sơn La</t>
  </si>
  <si>
    <t xml:space="preserve">20/04/1994</t>
  </si>
  <si>
    <t xml:space="preserve">Bản Thẳm - Tông Lạnh - Thuận Châu - Sơn La</t>
  </si>
  <si>
    <t xml:space="preserve">Và A Nếnh</t>
  </si>
  <si>
    <t xml:space="preserve">16/08/1997</t>
  </si>
  <si>
    <t xml:space="preserve">Ká Kê - Pá Lông - Thuận Châu - Sơn La</t>
  </si>
  <si>
    <t xml:space="preserve">Vì Văn Tài</t>
  </si>
  <si>
    <t xml:space="preserve">22/06/1998</t>
  </si>
  <si>
    <t xml:space="preserve">Bản Khà Nhài - Mường Men - Vân Hồ - Sơn La</t>
  </si>
  <si>
    <t xml:space="preserve">Lò Thị Yến</t>
  </si>
  <si>
    <t xml:space="preserve">Mường Lạn - Mường Lạn - Sốp Cộp - Sơn La</t>
  </si>
  <si>
    <t xml:space="preserve">Sùng Bả Câu</t>
  </si>
  <si>
    <t xml:space="preserve">05/06/1998</t>
  </si>
  <si>
    <t xml:space="preserve">CĐ QL tài nguyên rừng K53</t>
  </si>
  <si>
    <t xml:space="preserve">Bản Huổi Lán - Pú Bẩu - Sông Mã - Sơn La</t>
  </si>
  <si>
    <t xml:space="preserve">Vàng A Cường</t>
  </si>
  <si>
    <t xml:space="preserve">20/06/1997</t>
  </si>
  <si>
    <t xml:space="preserve">Bôm Pao - Chiềng Ly - Thuận Châu - Sơn La</t>
  </si>
  <si>
    <t xml:space="preserve">Giàng A Dia</t>
  </si>
  <si>
    <t xml:space="preserve">05/04/1997</t>
  </si>
  <si>
    <t xml:space="preserve">bản túp phạ A - Huổi Một - Sông Mã - Sơn La</t>
  </si>
  <si>
    <t xml:space="preserve">Lò Thị Hiệu</t>
  </si>
  <si>
    <t xml:space="preserve">15/03/1998</t>
  </si>
  <si>
    <t xml:space="preserve">bản đông xuông - Ngọc Chiến - Mường La - Sơn La</t>
  </si>
  <si>
    <t xml:space="preserve">Sùng A Hồ</t>
  </si>
  <si>
    <t xml:space="preserve">19/05/1997</t>
  </si>
  <si>
    <t xml:space="preserve">Bản Hua Dấu - Pá Lông - Thuận Châu - Sơn La</t>
  </si>
  <si>
    <t xml:space="preserve">Lò Văn Hoa</t>
  </si>
  <si>
    <t xml:space="preserve">28/05/1998</t>
  </si>
  <si>
    <t xml:space="preserve">Pù Bâu - Chiềng Ngàm - Thuận Châu - Sơn La</t>
  </si>
  <si>
    <t xml:space="preserve">Vàng A Hùng</t>
  </si>
  <si>
    <t xml:space="preserve">18/03/1998</t>
  </si>
  <si>
    <t xml:space="preserve">bản caog cói - Huổi Một - Sông Mã - Sơn La</t>
  </si>
  <si>
    <t xml:space="preserve">Vàng A Lứ</t>
  </si>
  <si>
    <t xml:space="preserve">07/05/1997</t>
  </si>
  <si>
    <t xml:space="preserve">Bản Suối Khaog - Suối Tọ - Phù Yên - Sơn La</t>
  </si>
  <si>
    <t xml:space="preserve">Lò Văn Nguyên</t>
  </si>
  <si>
    <t xml:space="preserve">Lái Lè - Phổng Lái - Thuận Châu - Sơn La</t>
  </si>
  <si>
    <t xml:space="preserve">Lầu A Nhìa</t>
  </si>
  <si>
    <t xml:space="preserve">15/10/1997</t>
  </si>
  <si>
    <t xml:space="preserve">bản pá hốc - Co Tòng - Thuận Châu - Sơn La</t>
  </si>
  <si>
    <t xml:space="preserve">Vàng A Nỏ</t>
  </si>
  <si>
    <t xml:space="preserve">bản lốm hỏm - Mường Lầm - Sông Mã - Sơn La</t>
  </si>
  <si>
    <t xml:space="preserve">Lý A Phạng</t>
  </si>
  <si>
    <t xml:space="preserve">02/02/1997</t>
  </si>
  <si>
    <t xml:space="preserve">Bản Co Sản - Chiềng Khoong - Sông Mã - Sơn La</t>
  </si>
  <si>
    <t xml:space="preserve">Sùng A Phông</t>
  </si>
  <si>
    <t xml:space="preserve">20/10/1998</t>
  </si>
  <si>
    <t xml:space="preserve">bản hua dấu - Pá Lông - Thuận Châu - Sơn La</t>
  </si>
  <si>
    <t xml:space="preserve">Lò Thị Quyến</t>
  </si>
  <si>
    <t xml:space="preserve">bản nghịu - Púng Bánh - Sốp Cộp - Sơn La</t>
  </si>
  <si>
    <t xml:space="preserve">Giàng A So</t>
  </si>
  <si>
    <t xml:space="preserve">Pá Ban - Nậm Mằn - Sông Mã - Sơn La</t>
  </si>
  <si>
    <t xml:space="preserve">Cà Văn Sơn</t>
  </si>
  <si>
    <t xml:space="preserve">25/03/1998</t>
  </si>
  <si>
    <t xml:space="preserve">Bản Mường Bú - Mường Bú - Mường La - Sơn La</t>
  </si>
  <si>
    <t xml:space="preserve">Cầm Văn Thương</t>
  </si>
  <si>
    <t xml:space="preserve">17/02/1998</t>
  </si>
  <si>
    <t xml:space="preserve">Bản Nguồn - Mường Laog - Phù Yên - Sơn La</t>
  </si>
  <si>
    <t xml:space="preserve">Quàng Văn Tiện</t>
  </si>
  <si>
    <t xml:space="preserve">10/09/1998</t>
  </si>
  <si>
    <t xml:space="preserve">Sồng A Tớ</t>
  </si>
  <si>
    <t xml:space="preserve">10/11/1997</t>
  </si>
  <si>
    <t xml:space="preserve">Bản Suối Sát - Hua Nhàn - Bắc Yên - Sơn La</t>
  </si>
  <si>
    <t xml:space="preserve">Phàng A Tồng</t>
  </si>
  <si>
    <t xml:space="preserve">05/07/1998</t>
  </si>
  <si>
    <t xml:space="preserve">Bản Suối Đay - Chim Vàn - Bắc Yên - Sơn La</t>
  </si>
  <si>
    <t xml:space="preserve">Lò Văn Biên</t>
  </si>
  <si>
    <t xml:space="preserve">20/11/1997</t>
  </si>
  <si>
    <t xml:space="preserve">CĐ Quản lý đất đai K53</t>
  </si>
  <si>
    <t xml:space="preserve">Lò Văn Chaư</t>
  </si>
  <si>
    <t xml:space="preserve">18/09/1997</t>
  </si>
  <si>
    <t xml:space="preserve">Bản huổi sản 2 - Mường Chùm - Mường La - Sơn La</t>
  </si>
  <si>
    <t xml:space="preserve">Lù A Cừ</t>
  </si>
  <si>
    <t xml:space="preserve">bản tà xùa c - Tà Xùa - Bắc Yên - Sơn La</t>
  </si>
  <si>
    <t xml:space="preserve">Lò Văn Cương</t>
  </si>
  <si>
    <t xml:space="preserve">08/10/1998</t>
  </si>
  <si>
    <t xml:space="preserve">bản lếch lè - Bản Lầm - Thuận Châu - Sơn La</t>
  </si>
  <si>
    <t xml:space="preserve">Lò Văn Cường</t>
  </si>
  <si>
    <t xml:space="preserve">16/10/1998</t>
  </si>
  <si>
    <t xml:space="preserve">Bản Nà Lo - TT Ít Ong - Mường La - Sơn La</t>
  </si>
  <si>
    <t xml:space="preserve">Lầu A Dua</t>
  </si>
  <si>
    <t xml:space="preserve">16/04/1998</t>
  </si>
  <si>
    <t xml:space="preserve">bản khua họ  - Huổi Một - Sông Mã - Sơn La</t>
  </si>
  <si>
    <t xml:space="preserve">Vàng A Hụ</t>
  </si>
  <si>
    <t xml:space="preserve">06/03/1998</t>
  </si>
  <si>
    <t xml:space="preserve">Bản Ngam Trạng - Đứa Mòn - Sông Mã - Sơn La</t>
  </si>
  <si>
    <t xml:space="preserve">Vừ A Lệnh</t>
  </si>
  <si>
    <t xml:space="preserve">22/05/1998</t>
  </si>
  <si>
    <t xml:space="preserve">bản há dụ - Pá Lông - Thuận Châu - Sơn La</t>
  </si>
  <si>
    <t xml:space="preserve">Hoàng Duy Nhất</t>
  </si>
  <si>
    <t xml:space="preserve">22/10/1991</t>
  </si>
  <si>
    <t xml:space="preserve">bản nà lon - Chiềng Kheo - Mai Sơn - Sơn La</t>
  </si>
  <si>
    <t xml:space="preserve">Hà Thị Quý</t>
  </si>
  <si>
    <t xml:space="preserve">04/04/1998</t>
  </si>
  <si>
    <t xml:space="preserve">bản khoa - Mường Khoa - Bắc Yên - Sơn La</t>
  </si>
  <si>
    <t xml:space="preserve">Giàng A Sềnh</t>
  </si>
  <si>
    <t xml:space="preserve">12/03/1998</t>
  </si>
  <si>
    <t xml:space="preserve"> - Haog Chú - Bắc Yên - Sơn La</t>
  </si>
  <si>
    <t xml:space="preserve">Vừ A Và</t>
  </si>
  <si>
    <t xml:space="preserve">29/12/1996</t>
  </si>
  <si>
    <t xml:space="preserve">bản thẳm xét - Co Tòng - Thuận Châu - Sơn La</t>
  </si>
  <si>
    <t xml:space="preserve">Hà Thị Anh</t>
  </si>
  <si>
    <t xml:space="preserve">Nữ</t>
  </si>
  <si>
    <t xml:space="preserve">CĐ Quản lý văn hóa K53</t>
  </si>
  <si>
    <t xml:space="preserve">Phiêng Ban 1 - TT Bắc Yên - Bắc Yên - Sơn La</t>
  </si>
  <si>
    <t xml:space="preserve">Vì Thị Ánh</t>
  </si>
  <si>
    <t xml:space="preserve">17/05/1998</t>
  </si>
  <si>
    <t xml:space="preserve">Hong Húa - Lóng Sập - Mộc Châu - Sơn La</t>
  </si>
  <si>
    <t xml:space="preserve">12/10/1998</t>
  </si>
  <si>
    <t xml:space="preserve">Giàng A Đàng</t>
  </si>
  <si>
    <t xml:space="preserve">Bản Lóng Luông - Lóng Luông - Vân Hồ - Sơn La</t>
  </si>
  <si>
    <t xml:space="preserve">Giàng Thị Hạ</t>
  </si>
  <si>
    <t xml:space="preserve">05/06/1997</t>
  </si>
  <si>
    <t xml:space="preserve">bản búa hụn - Nậm Ty - Sông Mã - Sơn La</t>
  </si>
  <si>
    <t xml:space="preserve">Quàng Thị Lâm</t>
  </si>
  <si>
    <t xml:space="preserve">01/06/1998</t>
  </si>
  <si>
    <t xml:space="preserve">Kháng</t>
  </si>
  <si>
    <t xml:space="preserve">Bản Lọng Mấc - Mường Giôn - Quỳnh Nhai - Sơn La</t>
  </si>
  <si>
    <t xml:space="preserve">Lường Văn Lượng</t>
  </si>
  <si>
    <t xml:space="preserve">08/11/1995</t>
  </si>
  <si>
    <t xml:space="preserve">Bản Vàng - Chiềng Phung - Sông Mã - Sơn La</t>
  </si>
  <si>
    <t xml:space="preserve">LưỜng ThỊ Sao Mai</t>
  </si>
  <si>
    <t xml:space="preserve">12/08/1998</t>
  </si>
  <si>
    <t xml:space="preserve">Bản Mạt - Mường Lèo - Sốp Cộp - Sơn La</t>
  </si>
  <si>
    <t xml:space="preserve">Bàn Thị Mi</t>
  </si>
  <si>
    <t xml:space="preserve">10/05/1998</t>
  </si>
  <si>
    <t xml:space="preserve">Dao</t>
  </si>
  <si>
    <t xml:space="preserve">bản pa hốc - Phiêng Luông - Mộc Châu - Sơn La</t>
  </si>
  <si>
    <t xml:space="preserve">Giàng A Phúc</t>
  </si>
  <si>
    <t xml:space="preserve">10/06/1997</t>
  </si>
  <si>
    <t xml:space="preserve">bản ít hò - Chiềng Chung - Mai Sơn - Sơn La</t>
  </si>
  <si>
    <t xml:space="preserve">Thào A Sếnh</t>
  </si>
  <si>
    <t xml:space="preserve">07/05/1998</t>
  </si>
  <si>
    <t xml:space="preserve">Long Hẹ - Long Hẹ - Thuận Châu - Sơn La</t>
  </si>
  <si>
    <t xml:space="preserve">Vàng A Só</t>
  </si>
  <si>
    <t xml:space="preserve">19/08/1996</t>
  </si>
  <si>
    <t xml:space="preserve">Vừ A Sùng</t>
  </si>
  <si>
    <t xml:space="preserve">Bản Hua Lương - Co Mạ - Thuận Châu - Sơn La</t>
  </si>
  <si>
    <t xml:space="preserve">Vì A Sùng</t>
  </si>
  <si>
    <t xml:space="preserve">15/10/1998</t>
  </si>
  <si>
    <t xml:space="preserve">bàn nong vai - Co Mạ - Thuận Châu - Sơn La</t>
  </si>
  <si>
    <t xml:space="preserve">Hà Thị Thinh</t>
  </si>
  <si>
    <t xml:space="preserve">27/07/1995</t>
  </si>
  <si>
    <t xml:space="preserve">Bản Nà Lạy - Sập Xa - Phù Yên - Sơn La</t>
  </si>
  <si>
    <t xml:space="preserve">Lành Văn Thoạn</t>
  </si>
  <si>
    <t xml:space="preserve">Bản Co Bay - Mường Cai - Sông Mã - Sơn La</t>
  </si>
  <si>
    <t xml:space="preserve">23/03/1998</t>
  </si>
  <si>
    <t xml:space="preserve">bản hua lương - Co Mạ - Thuận Châu - Sơn La</t>
  </si>
  <si>
    <t xml:space="preserve">Giàng A Bi</t>
  </si>
  <si>
    <t xml:space="preserve">12/05/1996</t>
  </si>
  <si>
    <t xml:space="preserve">CĐ Quản trị văn phòng K53</t>
  </si>
  <si>
    <t xml:space="preserve">Bản pu hao - Mường Lạn - Sốp Cộp - Sơn La</t>
  </si>
  <si>
    <t xml:space="preserve">Giàng Lao Bông</t>
  </si>
  <si>
    <t xml:space="preserve">17/08/1989</t>
  </si>
  <si>
    <t xml:space="preserve">Ta Liễu - Chiềng On - Yên Châu - Sơn La</t>
  </si>
  <si>
    <t xml:space="preserve">Tòng Văn Bước</t>
  </si>
  <si>
    <t xml:space="preserve">Bản Mển - Hua Trai - Mường La - Sơn La</t>
  </si>
  <si>
    <t xml:space="preserve">Quàng Thị Chỉnh</t>
  </si>
  <si>
    <t xml:space="preserve">15/09/1997</t>
  </si>
  <si>
    <t xml:space="preserve">bản pá mồng - Nậm Giôn - Mường La - Sơn La</t>
  </si>
  <si>
    <t xml:space="preserve">Vừ A Chua</t>
  </si>
  <si>
    <t xml:space="preserve">24/04/1998</t>
  </si>
  <si>
    <t xml:space="preserve">Thẳm Hon - Tạ Bú - Mường La - Sơn La</t>
  </si>
  <si>
    <t xml:space="preserve">Vừ Thị Cú</t>
  </si>
  <si>
    <t xml:space="preserve">02/10/1998</t>
  </si>
  <si>
    <t xml:space="preserve">bản pa khuông - Co Mạ - Thuận Châu - Sơn La</t>
  </si>
  <si>
    <t xml:space="preserve">Ly A Dế</t>
  </si>
  <si>
    <t xml:space="preserve">sáu Me - Pá Lông - Thuận Châu - Sơn La</t>
  </si>
  <si>
    <t xml:space="preserve">Giàng A Dênh</t>
  </si>
  <si>
    <t xml:space="preserve">thẳm Hon - Tạ Bú - Mường La - Sơn La</t>
  </si>
  <si>
    <t xml:space="preserve">Tòng Thị Đoạn</t>
  </si>
  <si>
    <t xml:space="preserve">bản bó phúc - Mường Khiêng - Thuận Châu - Sơn La</t>
  </si>
  <si>
    <t xml:space="preserve">Lý ThỊ Dua</t>
  </si>
  <si>
    <t xml:space="preserve">24/08/1998</t>
  </si>
  <si>
    <t xml:space="preserve">Buôm Khoaog - Chiềng Lương - Mai Sơn - Sơn La</t>
  </si>
  <si>
    <t xml:space="preserve">Vừ Thị Dung</t>
  </si>
  <si>
    <t xml:space="preserve">10/11/1995</t>
  </si>
  <si>
    <t xml:space="preserve">Há Khúa B - Co Tòng - Thuận Châu - Sơn La</t>
  </si>
  <si>
    <t xml:space="preserve">Hà Thị Dung</t>
  </si>
  <si>
    <t xml:space="preserve">Bản Vường - Tân Laog - Phù Yên - Sơn La</t>
  </si>
  <si>
    <t xml:space="preserve">Lò Văn Duyên</t>
  </si>
  <si>
    <t xml:space="preserve">20/05/1998</t>
  </si>
  <si>
    <t xml:space="preserve">bản nậm pút - Phiêng Cằm - Mai Sơn - Sơn La</t>
  </si>
  <si>
    <t xml:space="preserve">Mùa A Giống</t>
  </si>
  <si>
    <t xml:space="preserve">10/08/1996</t>
  </si>
  <si>
    <t xml:space="preserve">bản ọ B - Tạ Khoa - Bắc Yên - Sơn La</t>
  </si>
  <si>
    <t xml:space="preserve">Lò Văn Hà</t>
  </si>
  <si>
    <t xml:space="preserve">12/03/1997</t>
  </si>
  <si>
    <t xml:space="preserve">Bản nong heo - TT Ít Ong - Mường La - Sơn La</t>
  </si>
  <si>
    <t xml:space="preserve">08/02/1997</t>
  </si>
  <si>
    <t xml:space="preserve">bản caog - Nậm Mằn - Sông Mã - Sơn La</t>
  </si>
  <si>
    <t xml:space="preserve">Lò Thị Hảo</t>
  </si>
  <si>
    <t xml:space="preserve">15/11/1998</t>
  </si>
  <si>
    <t xml:space="preserve">bản cóng - Phổng Lăng - Thuận Châu - Sơn La</t>
  </si>
  <si>
    <t xml:space="preserve">Đinh Văn Hảo</t>
  </si>
  <si>
    <t xml:space="preserve">08/06/1996</t>
  </si>
  <si>
    <t xml:space="preserve">bản nà sánh - Tân Hợp - Mộc Châu - Sơn La</t>
  </si>
  <si>
    <t xml:space="preserve">Quàng Văn Hoan</t>
  </si>
  <si>
    <t xml:space="preserve">27/02/1998</t>
  </si>
  <si>
    <t xml:space="preserve">bản lọng cu - Bó Mười - Thuận Châu - Sơn La</t>
  </si>
  <si>
    <t xml:space="preserve">Tòng Thị Hương</t>
  </si>
  <si>
    <t xml:space="preserve">09/07/1998</t>
  </si>
  <si>
    <t xml:space="preserve">bản nà hạ - Yên Hưng - Sông Mã - Sơn La</t>
  </si>
  <si>
    <t xml:space="preserve">Quàng Văn Kiên</t>
  </si>
  <si>
    <t xml:space="preserve">27/08/1998</t>
  </si>
  <si>
    <t xml:space="preserve">bản hua nặm - Nậm Păm - Mường La - Sơn La</t>
  </si>
  <si>
    <t xml:space="preserve">Thào A Lành</t>
  </si>
  <si>
    <t xml:space="preserve">13/02/1995</t>
  </si>
  <si>
    <t xml:space="preserve">bản núi hồng - Huy Thượng - Phù Yên - Sơn La</t>
  </si>
  <si>
    <t xml:space="preserve">Lò Thị Lợi</t>
  </si>
  <si>
    <t xml:space="preserve">bản cỏng ái - Chiềng Ơn - Quỳnh Nhai - Sơn La</t>
  </si>
  <si>
    <t xml:space="preserve">13/10/1998</t>
  </si>
  <si>
    <t xml:space="preserve">Nong Quaang - Thôm Mòn - Thuận Châu - Sơn La</t>
  </si>
  <si>
    <t xml:space="preserve">Vừ A Mạnh</t>
  </si>
  <si>
    <t xml:space="preserve">Sộng Thị Nu</t>
  </si>
  <si>
    <t xml:space="preserve">19/11/1995</t>
  </si>
  <si>
    <t xml:space="preserve">Hua Pàn - Nà Nghịu - Sông Mã - Sơn La</t>
  </si>
  <si>
    <t xml:space="preserve">Hoàng Thị Quyết</t>
  </si>
  <si>
    <t xml:space="preserve">01/02/1998</t>
  </si>
  <si>
    <t xml:space="preserve">nà Khoaog - Chiềng Dong - Mai Sơn - Sơn La</t>
  </si>
  <si>
    <t xml:space="preserve">Giàng A Say</t>
  </si>
  <si>
    <t xml:space="preserve">08/05/1997</t>
  </si>
  <si>
    <t xml:space="preserve">bản pá lầu - Nậm Ty - Sông Mã - Sơn La</t>
  </si>
  <si>
    <t xml:space="preserve">Thào A Sềnh</t>
  </si>
  <si>
    <t xml:space="preserve">03/02/1998</t>
  </si>
  <si>
    <t xml:space="preserve">Bản Hua Lành - Bản Lầm - Thuận Châu - Sơn La</t>
  </si>
  <si>
    <t xml:space="preserve">Lò Thị Siêng</t>
  </si>
  <si>
    <t xml:space="preserve">05/02/1997</t>
  </si>
  <si>
    <t xml:space="preserve">bản củ - Đứa Mòn - Sông Mã - Sơn La</t>
  </si>
  <si>
    <t xml:space="preserve">Vừ Thị Sùng</t>
  </si>
  <si>
    <t xml:space="preserve">bản há khúa b - Co Tòng - Thuận Châu - Sơn La</t>
  </si>
  <si>
    <t xml:space="preserve">Lò Văn Tâm</t>
  </si>
  <si>
    <t xml:space="preserve">06/05/1998</t>
  </si>
  <si>
    <t xml:space="preserve">bản buôn bao - Mường Sai - Sông Mã - Sơn La</t>
  </si>
  <si>
    <t xml:space="preserve">Lường Văn Thái</t>
  </si>
  <si>
    <t xml:space="preserve">05/10/1998</t>
  </si>
  <si>
    <t xml:space="preserve">bản mường lạn - Mường Lạn - Sốp Cộp - Sơn La</t>
  </si>
  <si>
    <t xml:space="preserve">Lò Văn Thận</t>
  </si>
  <si>
    <t xml:space="preserve">17/10/1998</t>
  </si>
  <si>
    <t xml:space="preserve">bản mòng - Tà Hộc - Mai Sơn - Sơn La</t>
  </si>
  <si>
    <t xml:space="preserve">Phạm Thị Thanh</t>
  </si>
  <si>
    <t xml:space="preserve">Tày</t>
  </si>
  <si>
    <t xml:space="preserve">bản piêng pen - Mường Lạn - Sốp Cộp - Sơn La</t>
  </si>
  <si>
    <t xml:space="preserve">Ly A Thành</t>
  </si>
  <si>
    <t xml:space="preserve">bản ká kê - Pá Lông - Thuận Châu - Sơn La</t>
  </si>
  <si>
    <t xml:space="preserve">Quàng Văn Tiếp</t>
  </si>
  <si>
    <t xml:space="preserve">26/07/1998</t>
  </si>
  <si>
    <t xml:space="preserve">bản nà nôm - Long Hẹ - Thuận Châu - Sơn La</t>
  </si>
  <si>
    <t xml:space="preserve">Lò Văn Tư</t>
  </si>
  <si>
    <t xml:space="preserve">20/08/1996</t>
  </si>
  <si>
    <t xml:space="preserve">Bản Bâu - Nậm Păm - Mường La - Sơn La</t>
  </si>
  <si>
    <t xml:space="preserve">Giàng A Tủa</t>
  </si>
  <si>
    <t xml:space="preserve">06/10/1997</t>
  </si>
  <si>
    <t xml:space="preserve">bản pá lầu - Bản Lầm - Thuận Châu - Sơn La</t>
  </si>
  <si>
    <t xml:space="preserve">Sồng A Tủa</t>
  </si>
  <si>
    <t xml:space="preserve">29/05/1997</t>
  </si>
  <si>
    <t xml:space="preserve">Bàn Thị Xuân</t>
  </si>
  <si>
    <t xml:space="preserve">bó Hoi - Quy Hướng - Mộc Châu - Sơn La</t>
  </si>
  <si>
    <t xml:space="preserve">Tòng Thị Anh</t>
  </si>
  <si>
    <t xml:space="preserve">01/01/1997</t>
  </si>
  <si>
    <t xml:space="preserve">CĐ Chăn nuôi K52</t>
  </si>
  <si>
    <t xml:space="preserve">Nà Tọ - Chiềng Sơ-Sông Mã-Sơn La</t>
  </si>
  <si>
    <t xml:space="preserve">CĐ52</t>
  </si>
  <si>
    <t xml:space="preserve">Tráng A Của</t>
  </si>
  <si>
    <t xml:space="preserve">14/01/1995</t>
  </si>
  <si>
    <t xml:space="preserve">Phiêng Ái  - Ngọc Chiến-Mường La-Sơn La</t>
  </si>
  <si>
    <t xml:space="preserve">Lường Văn  Dân</t>
  </si>
  <si>
    <t xml:space="preserve">Bản Bua - Yên Hưng-Sông Mã-Sơn La</t>
  </si>
  <si>
    <t xml:space="preserve">Giàng Lam Khăm</t>
  </si>
  <si>
    <t xml:space="preserve">09/05/1997</t>
  </si>
  <si>
    <t xml:space="preserve">Hợp Tiến - Huổi Một-Sông Mã-Sơn La</t>
  </si>
  <si>
    <t xml:space="preserve">Mùi Văn Linh</t>
  </si>
  <si>
    <t xml:space="preserve">14/03/1997</t>
  </si>
  <si>
    <t xml:space="preserve">cà đạc - Tân Hợp-Mộc Châu-Sơn La</t>
  </si>
  <si>
    <t xml:space="preserve">Vì Văn Sáng</t>
  </si>
  <si>
    <t xml:space="preserve">27/08/1996</t>
  </si>
  <si>
    <t xml:space="preserve">Mường Lạn - Mường Lạn-Sốp Cộp-Sơn La</t>
  </si>
  <si>
    <t xml:space="preserve">Hà Văn Thao</t>
  </si>
  <si>
    <t xml:space="preserve">05/09/1997</t>
  </si>
  <si>
    <t xml:space="preserve">Bản Đung - Hồng Ngài-Bắc Yên-Sơn La</t>
  </si>
  <si>
    <t xml:space="preserve">Đinh Công Thoa</t>
  </si>
  <si>
    <t xml:space="preserve">27/05/1997</t>
  </si>
  <si>
    <t xml:space="preserve">Bản Lắn  - Liên Hòa-Vân Hồ-Sơn La</t>
  </si>
  <si>
    <t xml:space="preserve">26/04/1997</t>
  </si>
  <si>
    <t xml:space="preserve">Bản Pha Khuông  - Co Mạ-Thuận Châu-Sơn La</t>
  </si>
  <si>
    <t xml:space="preserve">Tòng Văn Xoan</t>
  </si>
  <si>
    <t xml:space="preserve">05/10/1997</t>
  </si>
  <si>
    <t xml:space="preserve">Bản Mển - Hua Trai-Mường La-Sơn La</t>
  </si>
  <si>
    <t xml:space="preserve">Thào A Dàng</t>
  </si>
  <si>
    <t xml:space="preserve">CĐ CNKT Điện, Điện tử K52</t>
  </si>
  <si>
    <t xml:space="preserve">Bắc Bẹ B - Suối Tọ-Phù Yên-Sơn La</t>
  </si>
  <si>
    <t xml:space="preserve">Quàng Văn Đôi</t>
  </si>
  <si>
    <t xml:space="preserve">10/01/1996</t>
  </si>
  <si>
    <t xml:space="preserve">Bản Nà La A - Mường Bám-Thuận Châu-Sơn La</t>
  </si>
  <si>
    <t xml:space="preserve">Lò Hoài  Nam</t>
  </si>
  <si>
    <t xml:space="preserve">Phiêng Ban 1 - TT Bắc Yên-Bắc Yên-Sơn La</t>
  </si>
  <si>
    <t xml:space="preserve">Nà Làng B - Mường Bám-Thuận Châu-Sơn La</t>
  </si>
  <si>
    <t xml:space="preserve">Hoàng Văn Tình</t>
  </si>
  <si>
    <t xml:space="preserve">18/04/1996</t>
  </si>
  <si>
    <t xml:space="preserve">Bản Pưn - Sập Xa-Phù Yên-Sơn La</t>
  </si>
  <si>
    <t xml:space="preserve">Vừ A Tủa</t>
  </si>
  <si>
    <t xml:space="preserve">Pá Ngá - Mường Lầm-Sông Mã-Sơn La</t>
  </si>
  <si>
    <t xml:space="preserve">Quàng Thị Minh</t>
  </si>
  <si>
    <t xml:space="preserve">CĐ CNKT Môi trường K52</t>
  </si>
  <si>
    <t xml:space="preserve">Hua Cọ  - Thôm Mòn-Thuận Châu-Sơn La</t>
  </si>
  <si>
    <t xml:space="preserve">Sồng A Số</t>
  </si>
  <si>
    <t xml:space="preserve">25/05/1995</t>
  </si>
  <si>
    <t xml:space="preserve">Co Chàm  - Lóng Luông-Vân Hồ-Sơn La</t>
  </si>
  <si>
    <t xml:space="preserve">Hà Văn Thắng</t>
  </si>
  <si>
    <t xml:space="preserve">12/11/1997</t>
  </si>
  <si>
    <t xml:space="preserve">lừm thượng b  - Pắc Ngà-Bắc Yên-Sơn La</t>
  </si>
  <si>
    <t xml:space="preserve">Vì Văn Thi</t>
  </si>
  <si>
    <t xml:space="preserve">11/02/1996</t>
  </si>
  <si>
    <t xml:space="preserve">Bản cang - Nậm Lạnh-Sốp Cộp-Sơn La</t>
  </si>
  <si>
    <t xml:space="preserve">Và A Chớ</t>
  </si>
  <si>
    <t xml:space="preserve">16/12/1997</t>
  </si>
  <si>
    <t xml:space="preserve">CĐ Công nghệ thông tin  K52</t>
  </si>
  <si>
    <t xml:space="preserve">bản ká kê - Pá Lông-Thuận Châu-Sơn La</t>
  </si>
  <si>
    <t xml:space="preserve">Mùa A  Chừ</t>
  </si>
  <si>
    <t xml:space="preserve">Bản Bẹ - Tà Xùa-Bắc Yên-Sơn La</t>
  </si>
  <si>
    <t xml:space="preserve">Quàng Văn Chung</t>
  </si>
  <si>
    <t xml:space="preserve">10/10/1997</t>
  </si>
  <si>
    <t xml:space="preserve">Muổi Nọi - Muổi Nọi-Thuận Châu-Sơn La</t>
  </si>
  <si>
    <t xml:space="preserve">Lường Văn Đức</t>
  </si>
  <si>
    <t xml:space="preserve">Bằng Ban - Chiềng Nơi-Mai Sơn-Sơn La</t>
  </si>
  <si>
    <t xml:space="preserve">Mùa A Lầu</t>
  </si>
  <si>
    <t xml:space="preserve">19/09/1996</t>
  </si>
  <si>
    <t xml:space="preserve">bản trò a  - Tà Xùa-Bắc Yên-Sơn La</t>
  </si>
  <si>
    <t xml:space="preserve">Ly A Minh</t>
  </si>
  <si>
    <t xml:space="preserve">Huổi Dên - Co Mạ-Thuận Châu-Sơn La</t>
  </si>
  <si>
    <t xml:space="preserve">Giàng A Nhịa</t>
  </si>
  <si>
    <t xml:space="preserve">07/07/1997</t>
  </si>
  <si>
    <t xml:space="preserve">Pá Hốc  - Chiềng Nơi-Mai Sơn-Sơn La</t>
  </si>
  <si>
    <t xml:space="preserve">Vừ A Páo</t>
  </si>
  <si>
    <t xml:space="preserve"> - Long Hẹ-Thuận Châu-Sơn La</t>
  </si>
  <si>
    <t xml:space="preserve">Giàng A Sanh</t>
  </si>
  <si>
    <t xml:space="preserve">22/06/1997</t>
  </si>
  <si>
    <t xml:space="preserve">bản lụng cuông - Nà Ớt-Mai Sơn-Sơn La</t>
  </si>
  <si>
    <t xml:space="preserve">Hoàng Văn Sơn</t>
  </si>
  <si>
    <t xml:space="preserve">16/11/1997</t>
  </si>
  <si>
    <t xml:space="preserve">Bản Manh - Mường Lang-Phù Yên-Sơn La</t>
  </si>
  <si>
    <t xml:space="preserve">Thào Thị Tra</t>
  </si>
  <si>
    <t xml:space="preserve">20/04/1993</t>
  </si>
  <si>
    <t xml:space="preserve">Bản Pom khốc - Chiềng Tương-Yên Châu-Sơn La</t>
  </si>
  <si>
    <t xml:space="preserve">Bạc Thị Uyên</t>
  </si>
  <si>
    <t xml:space="preserve">16/01/1997</t>
  </si>
  <si>
    <t xml:space="preserve">bản Đông  - Chiềng Ly-Thuận Châu-Sơn La</t>
  </si>
  <si>
    <t xml:space="preserve">Mua A Vừ</t>
  </si>
  <si>
    <t xml:space="preserve">18/06/1997</t>
  </si>
  <si>
    <t xml:space="preserve"> - Pá Lông-Thuận Châu-Sơn La</t>
  </si>
  <si>
    <t xml:space="preserve">Tòng Thị Xôm</t>
  </si>
  <si>
    <t xml:space="preserve">19/09/1997</t>
  </si>
  <si>
    <t xml:space="preserve">bản cà  - Nậm Ét-Quỳnh Nhai-Sơn La</t>
  </si>
  <si>
    <t xml:space="preserve">Lò Thị Chôm</t>
  </si>
  <si>
    <t xml:space="preserve">02/04/1997</t>
  </si>
  <si>
    <t xml:space="preserve">CĐ Công tác xã hội K52</t>
  </si>
  <si>
    <t xml:space="preserve">Bản Phát - Cà Nàng-Quỳnh Nhai-Sơn La</t>
  </si>
  <si>
    <t xml:space="preserve">Vừ A Chu</t>
  </si>
  <si>
    <t xml:space="preserve">18/05/1997</t>
  </si>
  <si>
    <t xml:space="preserve">bản chom co - Tạ Bú-Mường La-Sơn La</t>
  </si>
  <si>
    <t xml:space="preserve">Mùi Thị Dân</t>
  </si>
  <si>
    <t xml:space="preserve">13/12/1997</t>
  </si>
  <si>
    <t xml:space="preserve">Bản Vàn - Chim Vàn-Bắc Yên-Sơn La</t>
  </si>
  <si>
    <t xml:space="preserve">Lò Thị Diên</t>
  </si>
  <si>
    <t xml:space="preserve">19/02/1996</t>
  </si>
  <si>
    <t xml:space="preserve">bản pá hợp - Nậm Giôn-Mường La-Sơn La</t>
  </si>
  <si>
    <t xml:space="preserve">Giàng Thị Dơ</t>
  </si>
  <si>
    <t xml:space="preserve">06/07/1995</t>
  </si>
  <si>
    <t xml:space="preserve">Cốc Lắc - Chiềng Tương-Yên Châu-Sơn La</t>
  </si>
  <si>
    <t xml:space="preserve">Vừ A Dơ</t>
  </si>
  <si>
    <t xml:space="preserve">18/07/1997</t>
  </si>
  <si>
    <t xml:space="preserve">Hua Cắt - Nậm Ty-Sông Mã-Sơn La</t>
  </si>
  <si>
    <t xml:space="preserve">Lò Thị Hiếu</t>
  </si>
  <si>
    <t xml:space="preserve">Bản Hý - Phiêng Ban-Bắc Yên-Sơn La</t>
  </si>
  <si>
    <t xml:space="preserve">Và A Hoa</t>
  </si>
  <si>
    <t xml:space="preserve">15/06/1997</t>
  </si>
  <si>
    <t xml:space="preserve">tinh lá  - Pá Lông-Thuận Châu-Sơn La</t>
  </si>
  <si>
    <t xml:space="preserve">Đinh Thị  Hoài</t>
  </si>
  <si>
    <t xml:space="preserve">10/04/1996</t>
  </si>
  <si>
    <t xml:space="preserve">Nà Dòn - Chiềng Sại-Bắc Yên-Sơn La</t>
  </si>
  <si>
    <t xml:space="preserve">Lò Thị Kiều</t>
  </si>
  <si>
    <t xml:space="preserve">27/10/1997</t>
  </si>
  <si>
    <t xml:space="preserve">Phiêng Xa  - Chiềng Sơ-Sông Mã-Sơn La</t>
  </si>
  <si>
    <t xml:space="preserve">Quàng Văn Lả</t>
  </si>
  <si>
    <t xml:space="preserve">02/06/1997</t>
  </si>
  <si>
    <t xml:space="preserve">Bản Nong  - Nậm Ét-Quỳnh Nhai-Sơn La</t>
  </si>
  <si>
    <t xml:space="preserve">Lò Thị Minh</t>
  </si>
  <si>
    <t xml:space="preserve">15/11/1997</t>
  </si>
  <si>
    <t xml:space="preserve">Chà Lào - Pi Toong-Mường La-Sơn La</t>
  </si>
  <si>
    <t xml:space="preserve">Lữ Thị Nga</t>
  </si>
  <si>
    <t xml:space="preserve">05/12/1996</t>
  </si>
  <si>
    <t xml:space="preserve">bó sặp - Lóng Sập-Mộc Châu-Sơn La</t>
  </si>
  <si>
    <t xml:space="preserve">Ly A Nhìa</t>
  </si>
  <si>
    <t xml:space="preserve">19/04/1997</t>
  </si>
  <si>
    <t xml:space="preserve">Lọng Sản - Chiềng Hoa-Mường La-Sơn La</t>
  </si>
  <si>
    <t xml:space="preserve">Đinh Thị Nhũng</t>
  </si>
  <si>
    <t xml:space="preserve">Sam Kha  - Tân Hợp-Mộc Châu-Sơn La</t>
  </si>
  <si>
    <t xml:space="preserve">Quàng Thị Nương</t>
  </si>
  <si>
    <t xml:space="preserve">06/07/1997</t>
  </si>
  <si>
    <t xml:space="preserve">Pá Pù - Nậm Giôn-Mường La-Sơn La</t>
  </si>
  <si>
    <t xml:space="preserve">Lò Thị Thần</t>
  </si>
  <si>
    <t xml:space="preserve">06/01/1996</t>
  </si>
  <si>
    <t xml:space="preserve">bản keo láng  - Sập Xa-Phù Yên-Sơn La</t>
  </si>
  <si>
    <t xml:space="preserve">Hoàng Văn Thanh</t>
  </si>
  <si>
    <t xml:space="preserve">27/01/1995</t>
  </si>
  <si>
    <t xml:space="preserve">huổi nhả thái - Phiêng Cằm-Mai Sơn-Sơn La</t>
  </si>
  <si>
    <t xml:space="preserve">Lò Văn Thảo</t>
  </si>
  <si>
    <t xml:space="preserve">11/02/1997</t>
  </si>
  <si>
    <t xml:space="preserve">Bản Hộc - Tà Hộc-Mai Sơn-Sơn La</t>
  </si>
  <si>
    <t xml:space="preserve">Vừa A Thọ</t>
  </si>
  <si>
    <t xml:space="preserve">10/10/1996</t>
  </si>
  <si>
    <t xml:space="preserve">Cà Văn Tú</t>
  </si>
  <si>
    <t xml:space="preserve">03/10/1996</t>
  </si>
  <si>
    <t xml:space="preserve">Bản Nà Khựa  - Nậm Ty-Sông Mã-Sơn La</t>
  </si>
  <si>
    <t xml:space="preserve">Giàng A Vị</t>
  </si>
  <si>
    <t xml:space="preserve">06/02/1996</t>
  </si>
  <si>
    <t xml:space="preserve">Co Dâu - Nậm Ty-Sông Mã-Sơn La</t>
  </si>
  <si>
    <t xml:space="preserve">Mùa A Xay</t>
  </si>
  <si>
    <t xml:space="preserve">bản thẳm cọng - Hua Trai-Mường La-Sơn La</t>
  </si>
  <si>
    <t xml:space="preserve">Lầu A Cha</t>
  </si>
  <si>
    <t xml:space="preserve">CĐ Kế toán K52</t>
  </si>
  <si>
    <t xml:space="preserve">Lọng Bó - Chiềng Công-Mường La-Sơn La</t>
  </si>
  <si>
    <t xml:space="preserve">Sùng Thị Cú</t>
  </si>
  <si>
    <t xml:space="preserve">25/07/1997</t>
  </si>
  <si>
    <t xml:space="preserve">bản hua ti  - Co Mạ-Thuận Châu-Sơn La</t>
  </si>
  <si>
    <t xml:space="preserve">Đinh Văn Cứu</t>
  </si>
  <si>
    <t xml:space="preserve">14/06/1996</t>
  </si>
  <si>
    <t xml:space="preserve">Mõm Bò - Chiềng Sại-Bắc Yên-Sơn La</t>
  </si>
  <si>
    <t xml:space="preserve">17/09/1997</t>
  </si>
  <si>
    <t xml:space="preserve">Há Dụ - Pá Lông-Thuận Châu-Sơn La</t>
  </si>
  <si>
    <t xml:space="preserve">Giàng Thị  Dở</t>
  </si>
  <si>
    <t xml:space="preserve">Tà Xùa A - Tà Xùa-Bắc Yên-Sơn La</t>
  </si>
  <si>
    <t xml:space="preserve">Vì Thị Lan</t>
  </si>
  <si>
    <t xml:space="preserve">Bản Ngà - Tân Xuân-Vân Hồ-Sơn La</t>
  </si>
  <si>
    <t xml:space="preserve">Đinh Thị Liệu</t>
  </si>
  <si>
    <t xml:space="preserve">17/02/1997</t>
  </si>
  <si>
    <t xml:space="preserve">Bản Tưn  - Xuân Nha-Vân Hồ-Sơn La</t>
  </si>
  <si>
    <t xml:space="preserve">Giàng Lao Sĩ</t>
  </si>
  <si>
    <t xml:space="preserve">06/06/1997</t>
  </si>
  <si>
    <t xml:space="preserve">bản ta liễu - Chiềng On-Yên Châu-Sơn La</t>
  </si>
  <si>
    <t xml:space="preserve">Lò Văn Tầm</t>
  </si>
  <si>
    <t xml:space="preserve">10/10/1994</t>
  </si>
  <si>
    <t xml:space="preserve">Nà Xu - Chiềng Lao-Mường La-Sơn La</t>
  </si>
  <si>
    <t xml:space="preserve">Vừ A Thánh</t>
  </si>
  <si>
    <t xml:space="preserve">cản tỷ a - Long Hẹ-Thuận Châu-Sơn La</t>
  </si>
  <si>
    <t xml:space="preserve">Lừ Thị Tiền</t>
  </si>
  <si>
    <t xml:space="preserve">14/04/1996</t>
  </si>
  <si>
    <t xml:space="preserve">bản phúc  - Mường Khoa-Bắc Yên-Sơn La</t>
  </si>
  <si>
    <t xml:space="preserve">Lò Thị Tưởng</t>
  </si>
  <si>
    <t xml:space="preserve">Vì A Và</t>
  </si>
  <si>
    <t xml:space="preserve">02/04/1996</t>
  </si>
  <si>
    <t xml:space="preserve">Pha Khuông  - Co Mạ-Thuận Châu-Sơn La</t>
  </si>
  <si>
    <t xml:space="preserve">Giàng A Chu</t>
  </si>
  <si>
    <t xml:space="preserve">18/08/1996</t>
  </si>
  <si>
    <t xml:space="preserve">CĐ Khoa học Thư viện K52</t>
  </si>
  <si>
    <t xml:space="preserve">Púng Ngùa  - Nậm Giôn-Mường La-Sơn La</t>
  </si>
  <si>
    <t xml:space="preserve">Vàng A Dếnh</t>
  </si>
  <si>
    <t xml:space="preserve">06/10/1994</t>
  </si>
  <si>
    <t xml:space="preserve">Cán Tỷ A - Long Hẹ-Thuận Châu-Sơn La</t>
  </si>
  <si>
    <t xml:space="preserve">Thào A Lứ</t>
  </si>
  <si>
    <t xml:space="preserve">08/02/1995</t>
  </si>
  <si>
    <t xml:space="preserve">lụng sàng  - Chiềng Lương-Mai Sơn-Sơn La</t>
  </si>
  <si>
    <t xml:space="preserve">Giàng Thị Ná</t>
  </si>
  <si>
    <t xml:space="preserve">20/07/1997</t>
  </si>
  <si>
    <t xml:space="preserve">Quàng Văn Phỏng</t>
  </si>
  <si>
    <t xml:space="preserve">11/04/1995</t>
  </si>
  <si>
    <t xml:space="preserve">Bản Hán  - Chiềng Cang-Sông Mã-Sơn La</t>
  </si>
  <si>
    <t xml:space="preserve">Vừ A Sà</t>
  </si>
  <si>
    <t xml:space="preserve">01/05/1997</t>
  </si>
  <si>
    <t xml:space="preserve">Vì A Say</t>
  </si>
  <si>
    <t xml:space="preserve">08/11/1996</t>
  </si>
  <si>
    <t xml:space="preserve"> - Co Mạ-Thuận Châu-Sơn La</t>
  </si>
  <si>
    <t xml:space="preserve">Và A Sềnh</t>
  </si>
  <si>
    <t xml:space="preserve">bản co mạ - Co Mạ-Thuận Châu-Sơn La</t>
  </si>
  <si>
    <t xml:space="preserve">Hạng A Nủ Súa</t>
  </si>
  <si>
    <t xml:space="preserve">20/05/1997</t>
  </si>
  <si>
    <t xml:space="preserve">Háng C - Làng Chếu-Bắc Yên-Sơn La</t>
  </si>
  <si>
    <t xml:space="preserve">Thào A Thanh</t>
  </si>
  <si>
    <t xml:space="preserve">17/11/1996</t>
  </si>
  <si>
    <t xml:space="preserve">hay phiêng  - Chiềng Sinh-TP Sơn La-Sơn La</t>
  </si>
  <si>
    <t xml:space="preserve">Lò Thị Thúy</t>
  </si>
  <si>
    <t xml:space="preserve">05/07/1995</t>
  </si>
  <si>
    <t xml:space="preserve">Bó Sặp - Lóng Sập-Mộc Châu-Sơn La</t>
  </si>
  <si>
    <t xml:space="preserve">Lý A Xô</t>
  </si>
  <si>
    <t xml:space="preserve">05/11/1997</t>
  </si>
  <si>
    <t xml:space="preserve">Pá Hốc - Chiềng Nơi-Mai Sơn-Sơn La</t>
  </si>
  <si>
    <t xml:space="preserve">Tòng Thị Biên</t>
  </si>
  <si>
    <t xml:space="preserve">04/07/1997</t>
  </si>
  <si>
    <t xml:space="preserve">CĐ Khuyến nông K52</t>
  </si>
  <si>
    <t xml:space="preserve">Lọng Tòng - Nậm Lạnh-Sốp Cộp-Sơn La</t>
  </si>
  <si>
    <t xml:space="preserve">Ly A Cú</t>
  </si>
  <si>
    <t xml:space="preserve">14/04/1997</t>
  </si>
  <si>
    <t xml:space="preserve">Lường Văn Giang</t>
  </si>
  <si>
    <t xml:space="preserve">Đông Tấu - Chiềng Đông-Yên Châu-Sơn La</t>
  </si>
  <si>
    <t xml:space="preserve">Hà Văn Hoàng</t>
  </si>
  <si>
    <t xml:space="preserve">25/05/1994</t>
  </si>
  <si>
    <t xml:space="preserve">Bản Huổi Nga  - Chiềng Hặc-Yên Châu-Sơn La</t>
  </si>
  <si>
    <t xml:space="preserve">Lường Thị Hợp</t>
  </si>
  <si>
    <t xml:space="preserve">Bản Đông Xuông - Ngọc Chiến-Mường La-Sơn La</t>
  </si>
  <si>
    <t xml:space="preserve">Lường Văn Liên</t>
  </si>
  <si>
    <t xml:space="preserve">10/06/1995</t>
  </si>
  <si>
    <t xml:space="preserve">bản nậm lò - Cà Nàng-Quỳnh Nhai-Sơn La</t>
  </si>
  <si>
    <t xml:space="preserve">Thào A Minh</t>
  </si>
  <si>
    <t xml:space="preserve">Pú Sút  - Sam Kha-Sốp Cộp-Sơn La</t>
  </si>
  <si>
    <t xml:space="preserve">Lò Thị  Minh</t>
  </si>
  <si>
    <t xml:space="preserve">Bản Lạnh C - Tông Lạnh-Thuận Châu-Sơn La</t>
  </si>
  <si>
    <t xml:space="preserve">Lò Thị Oanh</t>
  </si>
  <si>
    <t xml:space="preserve">30/08/1997</t>
  </si>
  <si>
    <t xml:space="preserve">Bản thẳm B - Tông Lạnh-Thuận Châu-Sơn La</t>
  </si>
  <si>
    <t xml:space="preserve">Lò Văn Phát</t>
  </si>
  <si>
    <t xml:space="preserve">01/01/1996</t>
  </si>
  <si>
    <t xml:space="preserve">Bản Nưa - Chiềng La-Thuận Châu-Sơn La</t>
  </si>
  <si>
    <t xml:space="preserve">Hà Văn Phú</t>
  </si>
  <si>
    <t xml:space="preserve">11/10/1996</t>
  </si>
  <si>
    <t xml:space="preserve">bản Nà lừa - Mường Và-Sốp Cộp-Sơn La</t>
  </si>
  <si>
    <t xml:space="preserve">Lò Văn Toản</t>
  </si>
  <si>
    <t xml:space="preserve">07/07/1995</t>
  </si>
  <si>
    <t xml:space="preserve">Nà Nong - TT Ít Ong-Mường La-Sơn La</t>
  </si>
  <si>
    <t xml:space="preserve">Lầu A Bẩy</t>
  </si>
  <si>
    <t xml:space="preserve">CĐ Lâm nghiệp K52</t>
  </si>
  <si>
    <t xml:space="preserve">Cha Mạy A - Long Hẹ-Thuận Châu-Sơn La</t>
  </si>
  <si>
    <t xml:space="preserve">Vàng A Cú</t>
  </si>
  <si>
    <t xml:space="preserve">Cắn Tỷ B - Long Hẹ-Thuận Châu-Sơn La</t>
  </si>
  <si>
    <t xml:space="preserve">VÀNG A DẾNH</t>
  </si>
  <si>
    <t xml:space="preserve">17/06/1997</t>
  </si>
  <si>
    <t xml:space="preserve"> - Sam Kha-Sốp Cộp-Sơn La</t>
  </si>
  <si>
    <t xml:space="preserve">Mùa A Dua</t>
  </si>
  <si>
    <t xml:space="preserve">Tảo Ván - Chiềng Công-Mường La-Sơn La</t>
  </si>
  <si>
    <t xml:space="preserve">Ngần Văn Hiền</t>
  </si>
  <si>
    <t xml:space="preserve">Bản Mái - Mường Sại-Quỳnh Nhai-Sơn La</t>
  </si>
  <si>
    <t xml:space="preserve">Lò Văn Hòa</t>
  </si>
  <si>
    <t xml:space="preserve">Bản Cang - Dồm Cang-Sốp Cộp-Sơn La</t>
  </si>
  <si>
    <t xml:space="preserve">Lò Văn Huỳnh</t>
  </si>
  <si>
    <t xml:space="preserve">Kéo Pháy - Bon Phặng-Thuận Châu-Sơn La</t>
  </si>
  <si>
    <t xml:space="preserve">Hoàng Văn Lâm</t>
  </si>
  <si>
    <t xml:space="preserve">02/01/1994</t>
  </si>
  <si>
    <t xml:space="preserve">Bản KHóng - Sặp Vạt-Yên Châu-Sơn La</t>
  </si>
  <si>
    <t xml:space="preserve">Lò Văn Quý</t>
  </si>
  <si>
    <t xml:space="preserve">Coi B - Mường Sại-Quỳnh Nhai-Sơn La</t>
  </si>
  <si>
    <t xml:space="preserve">Lò Văn Sơn</t>
  </si>
  <si>
    <t xml:space="preserve">12/08/1994</t>
  </si>
  <si>
    <t xml:space="preserve">bản ngày  - Bó Sinh-Sông Mã-Sơn La</t>
  </si>
  <si>
    <t xml:space="preserve">Thào A Súa</t>
  </si>
  <si>
    <t xml:space="preserve">31/08/1996</t>
  </si>
  <si>
    <t xml:space="preserve">kéo hẹ  - Long Hẹ-Thuận Châu-Sơn La</t>
  </si>
  <si>
    <t xml:space="preserve">Hoàng Văn Thắng</t>
  </si>
  <si>
    <t xml:space="preserve">13/10/1996</t>
  </si>
  <si>
    <t xml:space="preserve">bản noong tầu thái - Phiêng Cằm-Mai Sơn-Sơn La</t>
  </si>
  <si>
    <t xml:space="preserve">Giàng A Thọ</t>
  </si>
  <si>
    <t xml:space="preserve">sam quảng - Mường Lèo-Sốp Cộp-Sơn La</t>
  </si>
  <si>
    <t xml:space="preserve">Hoàng Văn Tuấn</t>
  </si>
  <si>
    <t xml:space="preserve">28/12/1996</t>
  </si>
  <si>
    <t xml:space="preserve">nậm ún - Chiềng Đông-Yên Châu-Sơn La</t>
  </si>
  <si>
    <t xml:space="preserve">Cầm Văn  Tương</t>
  </si>
  <si>
    <t xml:space="preserve">Bản Mờn - Chiềng Lương-Mai Sơn-Sơn La</t>
  </si>
  <si>
    <t xml:space="preserve">Bạc Thị Xuân</t>
  </si>
  <si>
    <t xml:space="preserve">06/12/1997</t>
  </si>
  <si>
    <t xml:space="preserve">Quàng Văn Hòa</t>
  </si>
  <si>
    <t xml:space="preserve">CĐ QLBVTN Rừng K52</t>
  </si>
  <si>
    <t xml:space="preserve">Nặm Khít - Hua Trai-Mường La-Sơn La</t>
  </si>
  <si>
    <t xml:space="preserve">Phá A Hù</t>
  </si>
  <si>
    <t xml:space="preserve">Pá Chả A - Co Tòng-Thuận Châu-Sơn La</t>
  </si>
  <si>
    <t xml:space="preserve">Lò Văn Khanh</t>
  </si>
  <si>
    <t xml:space="preserve">01/06/1997</t>
  </si>
  <si>
    <t xml:space="preserve">Tà Lành - Chiềng Hoa-Mường La-Sơn La</t>
  </si>
  <si>
    <t xml:space="preserve">Lò Văn Lả</t>
  </si>
  <si>
    <t xml:space="preserve">Huổi Ngàn  - Nặm Giôn-Mường La-Sơn La</t>
  </si>
  <si>
    <t xml:space="preserve">10/08/1997</t>
  </si>
  <si>
    <t xml:space="preserve">Lừm Thượng C - Pắc Ngà-Bắc Yên-Sơn La</t>
  </si>
  <si>
    <t xml:space="preserve">Giàng A  Lếnh</t>
  </si>
  <si>
    <t xml:space="preserve">Co Lóng - Lóng Luông-Vân Hồ-Sơn La</t>
  </si>
  <si>
    <t xml:space="preserve">Mùa A Pu Lộng</t>
  </si>
  <si>
    <t xml:space="preserve">bản huổi luông - Mường Lèo-Sốp Cộp-Sơn La</t>
  </si>
  <si>
    <t xml:space="preserve">Lò Văn Lý</t>
  </si>
  <si>
    <t xml:space="preserve">03/04/1997</t>
  </si>
  <si>
    <t xml:space="preserve">bản cuông mường - Mường Chùm-Mường La-Sơn La</t>
  </si>
  <si>
    <t xml:space="preserve">Hoàng Văn Nguyên</t>
  </si>
  <si>
    <t xml:space="preserve">05/09/1996</t>
  </si>
  <si>
    <t xml:space="preserve">Bản pạ - Cà Nàng-Quỳnh Nhai-Sơn La</t>
  </si>
  <si>
    <t xml:space="preserve">Bàn Thị Nguyệt</t>
  </si>
  <si>
    <t xml:space="preserve">Pa Hốc - Phiêng Luông-Mộc Châu-Sơn La</t>
  </si>
  <si>
    <t xml:space="preserve">Thào A Nhìa</t>
  </si>
  <si>
    <t xml:space="preserve">24/12/1989</t>
  </si>
  <si>
    <t xml:space="preserve">Phiêng Mạt  - Long Hẹ-Thuận Châu-Sơn La</t>
  </si>
  <si>
    <t xml:space="preserve">Lậu Bả Phia</t>
  </si>
  <si>
    <t xml:space="preserve">21/09/1997</t>
  </si>
  <si>
    <t xml:space="preserve">Pó Vai - Mường Và-Sốp Cộp-Sơn La</t>
  </si>
  <si>
    <t xml:space="preserve">Giàng Anh Quốc</t>
  </si>
  <si>
    <t xml:space="preserve">mai Châu - Mường Bằng-Mai Sơn-Sơn La</t>
  </si>
  <si>
    <t xml:space="preserve">Lò Văn Quyết</t>
  </si>
  <si>
    <t xml:space="preserve">18/10/1996</t>
  </si>
  <si>
    <t xml:space="preserve">Huổi Ca - Mường Và-Sốp Cộp-Sơn La</t>
  </si>
  <si>
    <t xml:space="preserve">Phàng A Sê</t>
  </si>
  <si>
    <t xml:space="preserve">28/06/1997</t>
  </si>
  <si>
    <t xml:space="preserve">Nậm Dên - Chiềng Xuân-Vân Hồ-Sơn La</t>
  </si>
  <si>
    <t xml:space="preserve">Giàng A Sếnh</t>
  </si>
  <si>
    <t xml:space="preserve">07/02/1995</t>
  </si>
  <si>
    <t xml:space="preserve">Hua Pư - Chiềng Nơi-Mai Sơn-Sơn La</t>
  </si>
  <si>
    <t xml:space="preserve">Giàng A  Sỉn</t>
  </si>
  <si>
    <t xml:space="preserve">Ít Hò - Chiềng Chung-Mai Sơn-Sơn La</t>
  </si>
  <si>
    <t xml:space="preserve">Thào A Sùng</t>
  </si>
  <si>
    <t xml:space="preserve">09/04/1996</t>
  </si>
  <si>
    <t xml:space="preserve">Bản Bụa A - Phiêng Ban-Bắc Yên-Sơn La</t>
  </si>
  <si>
    <t xml:space="preserve">Lò Văn Tản</t>
  </si>
  <si>
    <t xml:space="preserve">18/02/1997</t>
  </si>
  <si>
    <t xml:space="preserve">Bản Quỳnh Châu - Lóng Phiêng-Yên Châu-Sơn La</t>
  </si>
  <si>
    <t xml:space="preserve">Quàng Văn Thưởng</t>
  </si>
  <si>
    <t xml:space="preserve">25/10/1997</t>
  </si>
  <si>
    <t xml:space="preserve">Tếnh Láo Tí</t>
  </si>
  <si>
    <t xml:space="preserve">09/07/1997</t>
  </si>
  <si>
    <t xml:space="preserve">Bản Đin Chí - Chiềng Tương-Yên Châu-Sơn La</t>
  </si>
  <si>
    <t xml:space="preserve">Vừ A Tú</t>
  </si>
  <si>
    <t xml:space="preserve">03/04/1996</t>
  </si>
  <si>
    <t xml:space="preserve">co Sản - Chiềng Khoong-Sông Mã-Sơn La</t>
  </si>
  <si>
    <t xml:space="preserve">Lò Văn  Tuấn</t>
  </si>
  <si>
    <t xml:space="preserve">23/11/1996</t>
  </si>
  <si>
    <t xml:space="preserve">Lăng Nọi - Phổng Lăng-Thuận Châu-Sơn La</t>
  </si>
  <si>
    <t xml:space="preserve">Mùi Văn Tùng</t>
  </si>
  <si>
    <t xml:space="preserve">21/03/1997</t>
  </si>
  <si>
    <t xml:space="preserve">bản Vàng A - Đá Đỏ-Phù Yên-Sơn La</t>
  </si>
  <si>
    <t xml:space="preserve">Đinh Văn Văn</t>
  </si>
  <si>
    <t xml:space="preserve">03/09/1995</t>
  </si>
  <si>
    <t xml:space="preserve">banr sập việt  - Tạ Khoa-Bắc Yên-Sơn La</t>
  </si>
  <si>
    <t xml:space="preserve">Lò Văn Ánh</t>
  </si>
  <si>
    <t xml:space="preserve">CĐ Quản lý đất đai K52</t>
  </si>
  <si>
    <t xml:space="preserve">Lò Um - Chiềng Dong-Mai Sơn-Sơn La</t>
  </si>
  <si>
    <t xml:space="preserve">Sùng A Chớ</t>
  </si>
  <si>
    <t xml:space="preserve">03/05/1997</t>
  </si>
  <si>
    <t xml:space="preserve">Nặm Ún - Mường Bám-Thuận Châu-Sơn La</t>
  </si>
  <si>
    <t xml:space="preserve">Và A  Cống</t>
  </si>
  <si>
    <t xml:space="preserve">Vừ A Cú</t>
  </si>
  <si>
    <t xml:space="preserve">17/07/1997</t>
  </si>
  <si>
    <t xml:space="preserve">Pá Pháy - Co Mạ-Thuận Châu-Sơn La</t>
  </si>
  <si>
    <t xml:space="preserve">Mùa A Giàng</t>
  </si>
  <si>
    <t xml:space="preserve">Huổi Siểu - Chiềng Đông-Yên Châu-Sơn La</t>
  </si>
  <si>
    <t xml:space="preserve">Vàng A Hạnh</t>
  </si>
  <si>
    <t xml:space="preserve">Lò Văn Hùng</t>
  </si>
  <si>
    <t xml:space="preserve">10/12/1997</t>
  </si>
  <si>
    <t xml:space="preserve">Bản Sàng - Muổi Nọi-Thuận Châu-Sơn La</t>
  </si>
  <si>
    <t xml:space="preserve">Quàng Văn Hùng</t>
  </si>
  <si>
    <t xml:space="preserve">Pá Mồng  - Nậm Giôn-Mường La-Sơn La</t>
  </si>
  <si>
    <t xml:space="preserve">Lường Văn Khâm</t>
  </si>
  <si>
    <t xml:space="preserve">15/10/1996</t>
  </si>
  <si>
    <t xml:space="preserve">Nà Niêng - Bó Sinh-Sông Mã-Sơn La</t>
  </si>
  <si>
    <t xml:space="preserve">Tòng Văn Khánh</t>
  </si>
  <si>
    <t xml:space="preserve">03/08/1996</t>
  </si>
  <si>
    <t xml:space="preserve">Bản Khá  - Mường Lạn-Sốp Cộp-Sơn La</t>
  </si>
  <si>
    <t xml:space="preserve">Quàng Văn Kính</t>
  </si>
  <si>
    <t xml:space="preserve">Hua Nặm - Nặm Păm-Mường La-Sơn La</t>
  </si>
  <si>
    <t xml:space="preserve">Tòng Văn Lai</t>
  </si>
  <si>
    <t xml:space="preserve">Bản cang  - Nậm Lạnh-Sốp Cộp-Sơn La</t>
  </si>
  <si>
    <t xml:space="preserve">Lò Văn Lân</t>
  </si>
  <si>
    <t xml:space="preserve">bản nà cưa - Chiềng Hoa-Mường La-Sơn La</t>
  </si>
  <si>
    <t xml:space="preserve">Ly A Lồng</t>
  </si>
  <si>
    <t xml:space="preserve">Vàng A Lư</t>
  </si>
  <si>
    <t xml:space="preserve">đin chí  - Chiềng On-Yên Châu-Sơn La</t>
  </si>
  <si>
    <t xml:space="preserve">Lò Văn Mới</t>
  </si>
  <si>
    <t xml:space="preserve">bản lào B  - Mường Bám-Thuận Châu-Sơn La</t>
  </si>
  <si>
    <t xml:space="preserve">Vàng A Mua</t>
  </si>
  <si>
    <t xml:space="preserve">Huổi Sang - Sam Kha-Sốp Cộp-Sơn La</t>
  </si>
  <si>
    <t xml:space="preserve">Giàng A Phà</t>
  </si>
  <si>
    <t xml:space="preserve">03/01/1994</t>
  </si>
  <si>
    <t xml:space="preserve">Lóng Luông - Lóng Luông-Vân Hồ-Sơn La</t>
  </si>
  <si>
    <t xml:space="preserve">19/06/1996</t>
  </si>
  <si>
    <t xml:space="preserve">Bản En  - Phiêng Côn-Bắc Yên-Sơn La</t>
  </si>
  <si>
    <t xml:space="preserve">Giàng A Pó</t>
  </si>
  <si>
    <t xml:space="preserve">14/05/1997</t>
  </si>
  <si>
    <t xml:space="preserve">Mùa A Sênh</t>
  </si>
  <si>
    <t xml:space="preserve">Huổi Chà - Nậm Giôn-Mường La-Sơn La</t>
  </si>
  <si>
    <t xml:space="preserve">Lừ Văn Thắng</t>
  </si>
  <si>
    <t xml:space="preserve">Co Muồng - Tạ Khoa-Bắc Yên-Sơn La</t>
  </si>
  <si>
    <t xml:space="preserve">Quàng Văn Thi</t>
  </si>
  <si>
    <t xml:space="preserve">01/03/1996</t>
  </si>
  <si>
    <t xml:space="preserve">Nà Sặng   - Chiềng Sơ-Sông Mã-Sơn La</t>
  </si>
  <si>
    <t xml:space="preserve">Nong Bon - Bó Mười-Thuận Châu-Sơn La</t>
  </si>
  <si>
    <t xml:space="preserve">Sùng A Vạng</t>
  </si>
  <si>
    <t xml:space="preserve">16/10/1997</t>
  </si>
  <si>
    <t xml:space="preserve">Nong Bẩu - Nặm Păm-Mường La-Sơn La</t>
  </si>
  <si>
    <t xml:space="preserve">Lò Thị Ánh</t>
  </si>
  <si>
    <t xml:space="preserve">CĐ Quản lý văn hóa K52</t>
  </si>
  <si>
    <t xml:space="preserve">Nà lừa - Mường Và-Sốp Cộp-Sơn La</t>
  </si>
  <si>
    <t xml:space="preserve">Vàng A Chống</t>
  </si>
  <si>
    <t xml:space="preserve">Khúm Khia - Hua Nhàn-Bắc Yên-Sơn La</t>
  </si>
  <si>
    <t xml:space="preserve">Lò Văn Chung</t>
  </si>
  <si>
    <t xml:space="preserve">18/02/1996</t>
  </si>
  <si>
    <t xml:space="preserve">Nặm Nhứ  - Long Hẹ-Thuận Châu-Sơn La</t>
  </si>
  <si>
    <t xml:space="preserve">Cà Văn Dũng</t>
  </si>
  <si>
    <t xml:space="preserve">13/04/1995</t>
  </si>
  <si>
    <t xml:space="preserve">Bản Bâu  - Nặm Păm-Mường La-Sơn La</t>
  </si>
  <si>
    <t xml:space="preserve">Mùa A Già</t>
  </si>
  <si>
    <t xml:space="preserve">01/03/1994</t>
  </si>
  <si>
    <t xml:space="preserve">Ká Kê - Pá Lông-Thuận Châu-Sơn La</t>
  </si>
  <si>
    <t xml:space="preserve">02/09/1995</t>
  </si>
  <si>
    <t xml:space="preserve">Bản Giàn  - Mường Bú-Mường La-Sơn La</t>
  </si>
  <si>
    <t xml:space="preserve">Lậu Bả Hồng</t>
  </si>
  <si>
    <t xml:space="preserve">06/03/1997</t>
  </si>
  <si>
    <t xml:space="preserve">Huổi Dương - Mường Và-Sốp Cộp-Sơn La</t>
  </si>
  <si>
    <t xml:space="preserve">Lường Thị Hương</t>
  </si>
  <si>
    <t xml:space="preserve">26/06/1997</t>
  </si>
  <si>
    <t xml:space="preserve">nà khi  - Mường Lạn-Sốp Cộp-Sơn La</t>
  </si>
  <si>
    <t xml:space="preserve">Quàng Văn Khánh</t>
  </si>
  <si>
    <t xml:space="preserve">24/08/1995</t>
  </si>
  <si>
    <t xml:space="preserve"> - Bản Lầm-Thuận Châu-Sơn La</t>
  </si>
  <si>
    <t xml:space="preserve">Hạng A La</t>
  </si>
  <si>
    <t xml:space="preserve">20/03/1995</t>
  </si>
  <si>
    <t xml:space="preserve">bản háng a  - Làng Chiếu-Bắc Yên-Sơn La</t>
  </si>
  <si>
    <t xml:space="preserve">Lò Thị Lâm</t>
  </si>
  <si>
    <t xml:space="preserve">07/06/1996</t>
  </si>
  <si>
    <t xml:space="preserve">Nà Mòn - Mường Và-Sốp Cộp-Sơn La</t>
  </si>
  <si>
    <t xml:space="preserve">Quàng Thị Lan</t>
  </si>
  <si>
    <t xml:space="preserve">28/08/1995</t>
  </si>
  <si>
    <t xml:space="preserve">Nà Lo - Hua Trai-Mường La-Sơn La</t>
  </si>
  <si>
    <t xml:space="preserve">Quàng Văn Lương</t>
  </si>
  <si>
    <t xml:space="preserve">14/07/1996</t>
  </si>
  <si>
    <t xml:space="preserve">huổi hốc - Nặm Păm-Mường La-Sơn La</t>
  </si>
  <si>
    <t xml:space="preserve">Tòng Thị Mai</t>
  </si>
  <si>
    <t xml:space="preserve">Pá Pầu  - Ngọc Chiến-Mường La-Sơn La</t>
  </si>
  <si>
    <t xml:space="preserve">Lèo Văn Muôn</t>
  </si>
  <si>
    <t xml:space="preserve">25/08/1997</t>
  </si>
  <si>
    <t xml:space="preserve">Mường Chiến - Ngọc Chiến-Mường La-Sơn La</t>
  </si>
  <si>
    <t xml:space="preserve">Lường Văn Nghiệp</t>
  </si>
  <si>
    <t xml:space="preserve">07/09/1997</t>
  </si>
  <si>
    <t xml:space="preserve">Bản Pạ - Cà Nàng-Quỳnh Nhai-Sơn La</t>
  </si>
  <si>
    <t xml:space="preserve">Vừ A Nhài</t>
  </si>
  <si>
    <t xml:space="preserve">19/05/1990</t>
  </si>
  <si>
    <t xml:space="preserve">bản há khúa A - Co Tòng-Thuận Châu-Sơn La</t>
  </si>
  <si>
    <t xml:space="preserve">Lò Văn Ninh</t>
  </si>
  <si>
    <t xml:space="preserve">20/01/1996</t>
  </si>
  <si>
    <t xml:space="preserve">Púng Núa - Đứa Mòn-Sông Mã-Sơn La</t>
  </si>
  <si>
    <t xml:space="preserve">Sồng Lao Phệnh</t>
  </si>
  <si>
    <t xml:space="preserve">Suối Cút - Chiềng On-Yên Châu-Sơn La</t>
  </si>
  <si>
    <t xml:space="preserve">Đinh Thị Phiến</t>
  </si>
  <si>
    <t xml:space="preserve">04/06/1997</t>
  </si>
  <si>
    <t xml:space="preserve"> - Đá Đỏ-Phù Yên-Sơn La</t>
  </si>
  <si>
    <t xml:space="preserve">Giàng Bả Sệnh</t>
  </si>
  <si>
    <t xml:space="preserve">16/07/1994</t>
  </si>
  <si>
    <t xml:space="preserve"> - Pú Bẩu-Sông Mã-Sơn La</t>
  </si>
  <si>
    <t xml:space="preserve">Giàng A  Sở</t>
  </si>
  <si>
    <t xml:space="preserve">Mùa A  Su</t>
  </si>
  <si>
    <t xml:space="preserve">Bản Mới - Hồng Ngài-Bắc Yên-Sơn La</t>
  </si>
  <si>
    <t xml:space="preserve">Lò Văn Thu</t>
  </si>
  <si>
    <t xml:space="preserve">26/03/1993</t>
  </si>
  <si>
    <t xml:space="preserve">bản nậm mằn - Nặm Mằn-Sông Mã-Sơn La</t>
  </si>
  <si>
    <t xml:space="preserve">Mùi Văn Tiến</t>
  </si>
  <si>
    <t xml:space="preserve">Bản Vạn - Tân Phong-Phù Yên-Sơn La</t>
  </si>
  <si>
    <t xml:space="preserve">Lò Văn Toàn</t>
  </si>
  <si>
    <t xml:space="preserve">21/12/1996</t>
  </si>
  <si>
    <t xml:space="preserve">Lào A - Mường Bám-Thuận Châu-Sơn La</t>
  </si>
  <si>
    <t xml:space="preserve">Thào A Khư</t>
  </si>
  <si>
    <t xml:space="preserve">Bụa A - Phiêng Ban-Bắc Yên-Sơn La</t>
  </si>
  <si>
    <t xml:space="preserve">Cứ A Trú</t>
  </si>
  <si>
    <t xml:space="preserve">13/04/1997</t>
  </si>
  <si>
    <t xml:space="preserve">hua chiến  - Chiềng Muôn-Mường La-Sơn La</t>
  </si>
  <si>
    <t xml:space="preserve">Hạng Thị Vàng</t>
  </si>
  <si>
    <t xml:space="preserve">Háng B - Làng Chếu-Bắc Yên-Sơn La</t>
  </si>
  <si>
    <t xml:space="preserve">Vừ A Hủ</t>
  </si>
  <si>
    <t xml:space="preserve">09/12/1997</t>
  </si>
  <si>
    <t xml:space="preserve">CĐ Quản trị kinh doanh K52</t>
  </si>
  <si>
    <t xml:space="preserve">Nong É  - Chiềng Hoa-Mường La-Sơn La</t>
  </si>
  <si>
    <t xml:space="preserve">02/02/1992</t>
  </si>
  <si>
    <t xml:space="preserve">bản hua lương - Co Mạ-Thuận Châu-Sơn La</t>
  </si>
  <si>
    <t xml:space="preserve">Lò Văn Thiêm</t>
  </si>
  <si>
    <t xml:space="preserve">09/08/1997</t>
  </si>
  <si>
    <t xml:space="preserve">Co Phen  - Chiềng Khoang-Sông Mã-Sơn La</t>
  </si>
  <si>
    <t xml:space="preserve">Thào A Câu</t>
  </si>
  <si>
    <t xml:space="preserve">02/09/1996</t>
  </si>
  <si>
    <t xml:space="preserve">CĐ Quản trị văn phòng K52</t>
  </si>
  <si>
    <t xml:space="preserve">Huổi Tao  - Chiềng Cang-Sông Mã-Sơn La</t>
  </si>
  <si>
    <t xml:space="preserve">Quàng Văn Cương</t>
  </si>
  <si>
    <t xml:space="preserve">06/09/1996</t>
  </si>
  <si>
    <t xml:space="preserve">bản nạ pản - Chiềng Đông-Yên Châu-Sơn La</t>
  </si>
  <si>
    <t xml:space="preserve">Tòng Văn Cường</t>
  </si>
  <si>
    <t xml:space="preserve">hua ít  - TT Ít Ong-Mường La-Sơn La</t>
  </si>
  <si>
    <t xml:space="preserve">Cà Văn Cường</t>
  </si>
  <si>
    <t xml:space="preserve">24/05/1995</t>
  </si>
  <si>
    <t xml:space="preserve">Bản Hiềm - Bản Lầm-Thuận Châu-Sơn La</t>
  </si>
  <si>
    <t xml:space="preserve">Lậu Bả Daứ</t>
  </si>
  <si>
    <t xml:space="preserve">17/04/1996</t>
  </si>
  <si>
    <t xml:space="preserve">Mùa Bả Dâư</t>
  </si>
  <si>
    <t xml:space="preserve">28/07/1997</t>
  </si>
  <si>
    <t xml:space="preserve">Púng bánh - Púng Bánh-Sốp Cộp-Sơn La</t>
  </si>
  <si>
    <t xml:space="preserve">Vàng A Dê</t>
  </si>
  <si>
    <t xml:space="preserve">03/02/1997</t>
  </si>
  <si>
    <t xml:space="preserve">Bản Pu sút - Sam Kha-Sốp Cộp-Sơn La</t>
  </si>
  <si>
    <t xml:space="preserve">Lò Văn Diu</t>
  </si>
  <si>
    <t xml:space="preserve">13/11/1996</t>
  </si>
  <si>
    <t xml:space="preserve">Huổi Sản 2  - Mường Chùm-Mường La-Sơn La</t>
  </si>
  <si>
    <t xml:space="preserve">Tếnh Thị Dơ</t>
  </si>
  <si>
    <t xml:space="preserve">19/12/1993</t>
  </si>
  <si>
    <t xml:space="preserve">bản đin chí  - Chiềng Tương-Yên Châu-Sơn La</t>
  </si>
  <si>
    <t xml:space="preserve">Lò Thị Duyên</t>
  </si>
  <si>
    <t xml:space="preserve">07/05/1996</t>
  </si>
  <si>
    <t xml:space="preserve">Pá Pu  - Nậm Giôn-Mường La-Sơn La</t>
  </si>
  <si>
    <t xml:space="preserve">Phá A Hạnh</t>
  </si>
  <si>
    <t xml:space="preserve">29/12/1995</t>
  </si>
  <si>
    <t xml:space="preserve">bản há khúa B - Co Tòng-Thuận Châu-Sơn La</t>
  </si>
  <si>
    <t xml:space="preserve">Thào Thị Hoa</t>
  </si>
  <si>
    <t xml:space="preserve">21/01/1997</t>
  </si>
  <si>
    <t xml:space="preserve">Nong Đúc - Lóng Phiêng-Yên Châu-Sơn La</t>
  </si>
  <si>
    <t xml:space="preserve">Mùi Thị Hoa</t>
  </si>
  <si>
    <t xml:space="preserve">26/08/1997</t>
  </si>
  <si>
    <t xml:space="preserve">bản c5  - Tà Lại-Mộc Châu-Sơn La</t>
  </si>
  <si>
    <t xml:space="preserve">Quàng Thị Hoản</t>
  </si>
  <si>
    <t xml:space="preserve">Hà Thị Hường</t>
  </si>
  <si>
    <t xml:space="preserve">16/02/1997</t>
  </si>
  <si>
    <t xml:space="preserve">Tân Tường - Tân Lang-Phù Yên-Sơn La</t>
  </si>
  <si>
    <t xml:space="preserve">Lò Thị Khuyên</t>
  </si>
  <si>
    <t xml:space="preserve">24/11/1997</t>
  </si>
  <si>
    <t xml:space="preserve">Nà Dòn - Mường Cai-Sông Mã-Sơn La</t>
  </si>
  <si>
    <t xml:space="preserve">Cầm Thị Lan</t>
  </si>
  <si>
    <t xml:space="preserve">29/01/1997</t>
  </si>
  <si>
    <t xml:space="preserve">chiềng cang  - Chiềng Cang-Sông Mã-Sơn La</t>
  </si>
  <si>
    <t xml:space="preserve">Vừ Thị Linh</t>
  </si>
  <si>
    <t xml:space="preserve">Há khúa A  - Co Tòng-Thuận Châu-Sơn La</t>
  </si>
  <si>
    <t xml:space="preserve">Cà Văn May</t>
  </si>
  <si>
    <t xml:space="preserve">24/02/1997</t>
  </si>
  <si>
    <t xml:space="preserve">bản tát - Liệp Tè-Thuận Châu-Sơn La</t>
  </si>
  <si>
    <t xml:space="preserve">Quàng Thị Mây</t>
  </si>
  <si>
    <t xml:space="preserve">29/07/1996</t>
  </si>
  <si>
    <t xml:space="preserve">Co Bay - TT Ít Ong-Mường La-Sơn La</t>
  </si>
  <si>
    <t xml:space="preserve">Và A Minh</t>
  </si>
  <si>
    <t xml:space="preserve">07/04/1997</t>
  </si>
  <si>
    <t xml:space="preserve">Ngần Văn Nam</t>
  </si>
  <si>
    <t xml:space="preserve">Tà Lạc - Song Khủa-Vân Hồ-Sơn La</t>
  </si>
  <si>
    <t xml:space="preserve">Sồng A Nếnh</t>
  </si>
  <si>
    <t xml:space="preserve">Bản Thịnh B - Suối Bau-Phù Yên-Sơn La</t>
  </si>
  <si>
    <t xml:space="preserve">Tòng Văn Ngoan</t>
  </si>
  <si>
    <t xml:space="preserve">Bản Ít - Nặm Păm-Mường La-Sơn La</t>
  </si>
  <si>
    <t xml:space="preserve">Tòng Thị Nhung</t>
  </si>
  <si>
    <t xml:space="preserve">20/12/1997</t>
  </si>
  <si>
    <t xml:space="preserve">Nà Tòng - TT Ít Ong-Mường La-Sơn La</t>
  </si>
  <si>
    <t xml:space="preserve">Giàng A Sệnh</t>
  </si>
  <si>
    <t xml:space="preserve">Huổi Sặng - Nà Nghịu-Sông Mã-Sơn La</t>
  </si>
  <si>
    <t xml:space="preserve">Mùa A Sộng</t>
  </si>
  <si>
    <t xml:space="preserve">02/10/1997</t>
  </si>
  <si>
    <t xml:space="preserve">Bản Nong Phụ - Mường Lạn-Sốp Cộp-Sơn La</t>
  </si>
  <si>
    <t xml:space="preserve">Cà Văn Tâm</t>
  </si>
  <si>
    <t xml:space="preserve">19/03/1995</t>
  </si>
  <si>
    <t xml:space="preserve">Bản Buống - Bản Lầm-Thuận Châu-Sơn La</t>
  </si>
  <si>
    <t xml:space="preserve">Quàng Thị Thanh</t>
  </si>
  <si>
    <t xml:space="preserve">16/11/1996</t>
  </si>
  <si>
    <t xml:space="preserve">Co Hèm  - Nặm Ét-Quỳnh Nhai-Sơn La</t>
  </si>
  <si>
    <t xml:space="preserve">Tòng Thị Thởi</t>
  </si>
  <si>
    <t xml:space="preserve">Bản Bắc - Liệp Tè-Thuận Châu-Sơn La</t>
  </si>
  <si>
    <t xml:space="preserve">Lường Văn Tiếp</t>
  </si>
  <si>
    <t xml:space="preserve">11/01/1997</t>
  </si>
  <si>
    <t xml:space="preserve">Nà Hát B - Mường Bám-Thuận Châu-Sơn La</t>
  </si>
  <si>
    <t xml:space="preserve">Và A Tòng</t>
  </si>
  <si>
    <t xml:space="preserve">Co Mạ - Co Mạ-Thuận Châu-Sơn La</t>
  </si>
  <si>
    <t xml:space="preserve">Vàng A Trơ</t>
  </si>
  <si>
    <t xml:space="preserve">13/11/1991</t>
  </si>
  <si>
    <t xml:space="preserve">Pá Men - Nậm Ty-Sốp Cộp-Sơn La</t>
  </si>
  <si>
    <t xml:space="preserve">Vì Thị Tuyền</t>
  </si>
  <si>
    <t xml:space="preserve">26/02/1996</t>
  </si>
  <si>
    <t xml:space="preserve">Bó Sập - Lóng Sập-Mộc Châu-Sơn La</t>
  </si>
  <si>
    <t xml:space="preserve">Lò Thị Xuân</t>
  </si>
  <si>
    <t xml:space="preserve">Bản Lè - Hua Trai-Mường La-Sơn La</t>
  </si>
  <si>
    <t xml:space="preserve">Quàng Thị Yên</t>
  </si>
  <si>
    <t xml:space="preserve">Bản Ban Xa - Liệp Tè-Thuận Châu-Sơn La</t>
  </si>
  <si>
    <t xml:space="preserve">Quàng Thị Yêu</t>
  </si>
  <si>
    <t xml:space="preserve">07/03/1996</t>
  </si>
  <si>
    <t xml:space="preserve">Bản Hua Nậm - Nặm Păm-Mường La-Sơn La</t>
  </si>
  <si>
    <t xml:space="preserve">Hờ A Ly</t>
  </si>
  <si>
    <t xml:space="preserve">CĐ Tài chính - Ngân hàng K52</t>
  </si>
  <si>
    <t xml:space="preserve">Suối Lềnh C - Hang Chú-Bắc Yên-Sơn La</t>
  </si>
  <si>
    <t xml:space="preserve">Vừ A Chá</t>
  </si>
  <si>
    <t xml:space="preserve">15/08/1996</t>
  </si>
  <si>
    <t xml:space="preserve">TC Pháp luật K53</t>
  </si>
  <si>
    <t xml:space="preserve">Po Mậu - Co Mạ - Thuận Châu - Sơn La</t>
  </si>
  <si>
    <t xml:space="preserve">TC53</t>
  </si>
  <si>
    <t xml:space="preserve">Sộng A Cháư</t>
  </si>
  <si>
    <t xml:space="preserve">07/10/1997</t>
  </si>
  <si>
    <t xml:space="preserve">Ta Lát - Mường Cai - Sông Mã - Sơn La</t>
  </si>
  <si>
    <t xml:space="preserve">Vừ A Chía</t>
  </si>
  <si>
    <t xml:space="preserve">13/10/1997</t>
  </si>
  <si>
    <t xml:space="preserve">Bó Sinh A - Bó Sinh - Sông Mã - Sơn La</t>
  </si>
  <si>
    <t xml:space="preserve">Quàng Văn Chính</t>
  </si>
  <si>
    <t xml:space="preserve">16/08/1991</t>
  </si>
  <si>
    <t xml:space="preserve">Khơ mú</t>
  </si>
  <si>
    <t xml:space="preserve">bản Mện - Chiềng Ngàm - Thuận Châu - Sơn La</t>
  </si>
  <si>
    <t xml:space="preserve">Và A Chu</t>
  </si>
  <si>
    <t xml:space="preserve">Lường Văn Dần</t>
  </si>
  <si>
    <t xml:space="preserve">bản Thán - Muổi Nọi - Thuận Châu - Sơn La</t>
  </si>
  <si>
    <t xml:space="preserve">Giàng A Dềnh</t>
  </si>
  <si>
    <t xml:space="preserve">07/09/1998</t>
  </si>
  <si>
    <t xml:space="preserve">Pá Hốc - Co Tòng - Thuận Châu - Sơn La</t>
  </si>
  <si>
    <t xml:space="preserve">12/11/1987</t>
  </si>
  <si>
    <t xml:space="preserve">Há Khúa A - Co Tòng - Thuận Châu - Sơn La</t>
  </si>
  <si>
    <t xml:space="preserve">Phá Minh Đức</t>
  </si>
  <si>
    <t xml:space="preserve">21/07/1997</t>
  </si>
  <si>
    <t xml:space="preserve">Hay Phiêng - Chiềng Sinh - TP Sơn La - Sơn La</t>
  </si>
  <si>
    <t xml:space="preserve">Cà Thị Hiền</t>
  </si>
  <si>
    <t xml:space="preserve">01/08/1998</t>
  </si>
  <si>
    <t xml:space="preserve">Bản Sanh - Nậm Lầu - Thuận Châu - Sơn La</t>
  </si>
  <si>
    <t xml:space="preserve">Vì Văn Hiền</t>
  </si>
  <si>
    <t xml:space="preserve">Kết Hay - Phiêng  Pằn - Mai Sơn - Sơn La</t>
  </si>
  <si>
    <t xml:space="preserve">Quàng Văn Hưng</t>
  </si>
  <si>
    <t xml:space="preserve">03/05/1998</t>
  </si>
  <si>
    <t xml:space="preserve">Huổi Han - Chiềng En - Sông Mã - Sơn La</t>
  </si>
  <si>
    <t xml:space="preserve">Vàng A Khá</t>
  </si>
  <si>
    <t xml:space="preserve">10/12/1990</t>
  </si>
  <si>
    <t xml:space="preserve">Lọng Ban - Phiêng Cằm - Mai Sơn - Sơn La</t>
  </si>
  <si>
    <t xml:space="preserve">Vừ A Lầu</t>
  </si>
  <si>
    <t xml:space="preserve">03/11/1988</t>
  </si>
  <si>
    <t xml:space="preserve">Pá Pháy - Co Mạ - Thuận Châu - Sơn La</t>
  </si>
  <si>
    <t xml:space="preserve">Đinh Thị Lê</t>
  </si>
  <si>
    <t xml:space="preserve">Vàng A - Đá Đỏ - Phù Yên - Sơn La</t>
  </si>
  <si>
    <t xml:space="preserve">Vừ Cúc Lưu</t>
  </si>
  <si>
    <t xml:space="preserve">25/11/1996</t>
  </si>
  <si>
    <t xml:space="preserve">co Nghè A - Co Mạ - Thuận Châu - Sơn La</t>
  </si>
  <si>
    <t xml:space="preserve">Và A Ly</t>
  </si>
  <si>
    <t xml:space="preserve">12/02/1985</t>
  </si>
  <si>
    <t xml:space="preserve">Tinh Lá - Pá Lông - Thuận Châu - Sơn La</t>
  </si>
  <si>
    <t xml:space="preserve">Bản Bó - Pá Lông - Thuận Châu - Sơn La</t>
  </si>
  <si>
    <t xml:space="preserve">Vì A Nải</t>
  </si>
  <si>
    <t xml:space="preserve">Nong Vai - Co Mạ - Thuận Châu - Sơn La</t>
  </si>
  <si>
    <t xml:space="preserve">Lầu A Nếnh</t>
  </si>
  <si>
    <t xml:space="preserve">Huổi Lương - É Tòng - Thuận Châu - Sơn La</t>
  </si>
  <si>
    <t xml:space="preserve">Lèo Văn Nghĩa</t>
  </si>
  <si>
    <t xml:space="preserve">17/04/1998</t>
  </si>
  <si>
    <t xml:space="preserve">nà Hạ - Nà Ớt - Mai Sơn - Sơn La</t>
  </si>
  <si>
    <t xml:space="preserve">Lò Văn Nhung</t>
  </si>
  <si>
    <t xml:space="preserve">Bản Nà La B - Mường Bám - Thuận Châu - Sơn La</t>
  </si>
  <si>
    <t xml:space="preserve">Ly A Sênh</t>
  </si>
  <si>
    <t xml:space="preserve">19/05/1994</t>
  </si>
  <si>
    <t xml:space="preserve">Hua Thóng - Đứa Mòn - Sông Mã - Sơn La</t>
  </si>
  <si>
    <t xml:space="preserve">Giàng A Thào</t>
  </si>
  <si>
    <t xml:space="preserve">14/08/1981</t>
  </si>
  <si>
    <t xml:space="preserve">Pá Liềng - Phiềng Pằn - Mai Sơn - Sơn La</t>
  </si>
  <si>
    <t xml:space="preserve">Lò Văn Thiên</t>
  </si>
  <si>
    <t xml:space="preserve">25/10/1998</t>
  </si>
  <si>
    <t xml:space="preserve">Bản Vít - Phiêng Pằn - Mai Sơn - Sơn La</t>
  </si>
  <si>
    <t xml:space="preserve">Vàng A Tống</t>
  </si>
  <si>
    <t xml:space="preserve">Pá Nó B - Tà Hộc - Mai Sơn - Sơn La</t>
  </si>
  <si>
    <t xml:space="preserve">Tòng Văn Trân</t>
  </si>
  <si>
    <t xml:space="preserve">Nà La B - Nong Lay - Thuận Châu - Sơn La</t>
  </si>
  <si>
    <t xml:space="preserve">Lù A Vư</t>
  </si>
  <si>
    <t xml:space="preserve">Hán Cá Thệnh - Chiềng Công - Mường La - Sơn La</t>
  </si>
  <si>
    <t xml:space="preserve">Vàng A  Bản</t>
  </si>
  <si>
    <t xml:space="preserve">28/10/1999</t>
  </si>
  <si>
    <t xml:space="preserve">TC HCVP  K53_ML</t>
  </si>
  <si>
    <t xml:space="preserve">Chiềng Lao - Chiềng Lao - Mường La - Sơn La</t>
  </si>
  <si>
    <t xml:space="preserve">Tốt nghiệp THCS đi học Trung cấp chuyên nghiệp</t>
  </si>
  <si>
    <t xml:space="preserve">TC53LK</t>
  </si>
  <si>
    <t xml:space="preserve">Tòng Văn  Biên</t>
  </si>
  <si>
    <t xml:space="preserve">Lò Văn Cẳm</t>
  </si>
  <si>
    <t xml:space="preserve">19/3/2001</t>
  </si>
  <si>
    <t xml:space="preserve">Hua trai - Hua trai - Mường La - Sơn La</t>
  </si>
  <si>
    <t xml:space="preserve">Kháng A  Chu</t>
  </si>
  <si>
    <t xml:space="preserve">18/10/2000</t>
  </si>
  <si>
    <t xml:space="preserve">Ngọc Chiến - Ngọc Chiến - Mường La - Sơn La</t>
  </si>
  <si>
    <t xml:space="preserve">Vàng A  Của</t>
  </si>
  <si>
    <t xml:space="preserve">Phàng A Đang</t>
  </si>
  <si>
    <t xml:space="preserve">21/3/2001</t>
  </si>
  <si>
    <t xml:space="preserve">Chiềng Ân - Chiềng Ân - Mường La - Sơn La</t>
  </si>
  <si>
    <t xml:space="preserve">Giàng A Dua</t>
  </si>
  <si>
    <t xml:space="preserve">Nậm Giôn - Nậm Giôn - Mường La - Sơn La</t>
  </si>
  <si>
    <t xml:space="preserve">Sùng A  Gâu</t>
  </si>
  <si>
    <t xml:space="preserve">Chiềng Công - Chiềng Công - Mường La - Sơn La</t>
  </si>
  <si>
    <t xml:space="preserve">Lò Văn  Hải</t>
  </si>
  <si>
    <t xml:space="preserve">Nặm Păm - Nặm Păm - Mường La - Sơn La</t>
  </si>
  <si>
    <t xml:space="preserve">Lường Văn Hổ</t>
  </si>
  <si>
    <t xml:space="preserve">30/10/1999</t>
  </si>
  <si>
    <t xml:space="preserve">Chiềng Hoa - Chiềng Hoa - Mường La - Sơn La</t>
  </si>
  <si>
    <t xml:space="preserve">Lò Văn Hoài</t>
  </si>
  <si>
    <t xml:space="preserve">Mường Trai - Mường Trai - Mường La - Sơn La</t>
  </si>
  <si>
    <t xml:space="preserve">Lường Văn Hùng</t>
  </si>
  <si>
    <t xml:space="preserve">13/4/2001</t>
  </si>
  <si>
    <t xml:space="preserve">Hua Ít  -  Ít Ong - Mường La - Sơn La</t>
  </si>
  <si>
    <t xml:space="preserve">Lò Văn  Khải</t>
  </si>
  <si>
    <t xml:space="preserve">Hua Nà  -  Ít Ong - Mường La - Sơn La</t>
  </si>
  <si>
    <t xml:space="preserve">Cà Văn Khanh</t>
  </si>
  <si>
    <t xml:space="preserve">13/5/ 2001</t>
  </si>
  <si>
    <t xml:space="preserve">Lù Văn Khoanh</t>
  </si>
  <si>
    <t xml:space="preserve">30/6/1998</t>
  </si>
  <si>
    <t xml:space="preserve">Năm Păm - Năm Păm - Mường La - Sơn La</t>
  </si>
  <si>
    <t xml:space="preserve">Quàng Văn Kiệt</t>
  </si>
  <si>
    <t xml:space="preserve">27/7/2001</t>
  </si>
  <si>
    <t xml:space="preserve">Sồng A Lạ</t>
  </si>
  <si>
    <t xml:space="preserve">Tạ Bú - Tạ Bú - Mường La - Sơn La</t>
  </si>
  <si>
    <t xml:space="preserve">Lầu A Lâu.</t>
  </si>
  <si>
    <t xml:space="preserve">20/6/2001</t>
  </si>
  <si>
    <t xml:space="preserve">Cà Văn  Lương</t>
  </si>
  <si>
    <t xml:space="preserve">Quàng Văn Mạnh</t>
  </si>
  <si>
    <t xml:space="preserve">15/7/1999</t>
  </si>
  <si>
    <t xml:space="preserve">Nà Lo  -  Ít Ong - Mường La - Sơn La</t>
  </si>
  <si>
    <t xml:space="preserve">Lò Văn  May</t>
  </si>
  <si>
    <t xml:space="preserve">16/7/2001</t>
  </si>
  <si>
    <t xml:space="preserve">Chiềng Tè  -  Ít Ong - Mường La - Sơn La</t>
  </si>
  <si>
    <t xml:space="preserve">Hoàng Thị  Mười</t>
  </si>
  <si>
    <t xml:space="preserve">23/8/2001</t>
  </si>
  <si>
    <t xml:space="preserve">Sùng A Nênh</t>
  </si>
  <si>
    <t xml:space="preserve">Đèo Văn Nguyên</t>
  </si>
  <si>
    <t xml:space="preserve">16/6/1999</t>
  </si>
  <si>
    <t xml:space="preserve">Ít Bon  -  Ít Ong - Mường La - Sơn La</t>
  </si>
  <si>
    <t xml:space="preserve">Lò Thị Minh Nguyệt</t>
  </si>
  <si>
    <t xml:space="preserve">Chiềng San - Chiềng San - Mường La - Sơn La</t>
  </si>
  <si>
    <t xml:space="preserve">Vàng A  Nhịa</t>
  </si>
  <si>
    <t xml:space="preserve">25/9/1998</t>
  </si>
  <si>
    <t xml:space="preserve">Sùng A  Nhịa</t>
  </si>
  <si>
    <t xml:space="preserve">15/8/ 2001</t>
  </si>
  <si>
    <t xml:space="preserve">Cà Thị Như</t>
  </si>
  <si>
    <t xml:space="preserve">Quàng Thị Nhung</t>
  </si>
  <si>
    <t xml:space="preserve">Hàng A Phử</t>
  </si>
  <si>
    <t xml:space="preserve">Chiềng Muôn - Chiềng Muôn - Mường La - Sơn La</t>
  </si>
  <si>
    <t xml:space="preserve">Vạ A  Pó</t>
  </si>
  <si>
    <t xml:space="preserve">26/3/2001</t>
  </si>
  <si>
    <t xml:space="preserve">Lò Văn  Quốc </t>
  </si>
  <si>
    <t xml:space="preserve">Hờ A Say</t>
  </si>
  <si>
    <t xml:space="preserve">Thào Thị  Sua</t>
  </si>
  <si>
    <t xml:space="preserve">14/3/2001</t>
  </si>
  <si>
    <t xml:space="preserve">Phàng A Tênh</t>
  </si>
  <si>
    <t xml:space="preserve">Quàng Văn Thả</t>
  </si>
  <si>
    <t xml:space="preserve">Sộng A Thái</t>
  </si>
  <si>
    <t xml:space="preserve">22/9/1998</t>
  </si>
  <si>
    <t xml:space="preserve">Pi Tong - Pi Tong - Mường La - Sơn La</t>
  </si>
  <si>
    <t xml:space="preserve">Vì Văn Thành</t>
  </si>
  <si>
    <t xml:space="preserve">15/8/2001</t>
  </si>
  <si>
    <t xml:space="preserve">Nà Tòng  -  Ít Ong - Mường La - Sơn La</t>
  </si>
  <si>
    <t xml:space="preserve">Sùng A Thông</t>
  </si>
  <si>
    <t xml:space="preserve">Kháng A Tộng</t>
  </si>
  <si>
    <t xml:space="preserve">19/10/1992</t>
  </si>
  <si>
    <t xml:space="preserve">18/5/2001</t>
  </si>
  <si>
    <t xml:space="preserve">Vàng A  Tro</t>
  </si>
  <si>
    <t xml:space="preserve">Lường Văn Trực</t>
  </si>
  <si>
    <t xml:space="preserve">Lò Văn Trung</t>
  </si>
  <si>
    <t xml:space="preserve">Ít Ong - Ít Ong - Mường La - Sơn La</t>
  </si>
  <si>
    <t xml:space="preserve">Giàng Thị Xa</t>
  </si>
  <si>
    <t xml:space="preserve">Lò Văn Ban</t>
  </si>
  <si>
    <t xml:space="preserve">TC Kế toán  K53_ML</t>
  </si>
  <si>
    <t xml:space="preserve">Lầu A Bún</t>
  </si>
  <si>
    <t xml:space="preserve">Đàn Én -  Chiềng Lao - Mường La - Sơn La</t>
  </si>
  <si>
    <t xml:space="preserve">Kháng A Cáng</t>
  </si>
  <si>
    <t xml:space="preserve">Nậm Nghiệp  -  NC - Mường La - Sơn La</t>
  </si>
  <si>
    <t xml:space="preserve">Mùa A Chơ</t>
  </si>
  <si>
    <t xml:space="preserve">Sùng A  Chông</t>
  </si>
  <si>
    <t xml:space="preserve">16/1/2000</t>
  </si>
  <si>
    <t xml:space="preserve">Kháng Thị Chu</t>
  </si>
  <si>
    <t xml:space="preserve">Ngan La  -  Ngọc Chiến - Mường La - Sơn La</t>
  </si>
  <si>
    <t xml:space="preserve">Lầu A  Dó</t>
  </si>
  <si>
    <t xml:space="preserve">23/5/2001</t>
  </si>
  <si>
    <t xml:space="preserve">Nong Bó  -  Chiềng Công - Mường La - Sơn La</t>
  </si>
  <si>
    <t xml:space="preserve">Vàng A  Động</t>
  </si>
  <si>
    <t xml:space="preserve">21/11/2001</t>
  </si>
  <si>
    <t xml:space="preserve">Hoàng Văn Dương</t>
  </si>
  <si>
    <t xml:space="preserve">27/10/2000</t>
  </si>
  <si>
    <t xml:space="preserve">TT Ít Ong - TT Ít Ong - Mường La - Sơn La</t>
  </si>
  <si>
    <t xml:space="preserve">Lò Văn  Hóa</t>
  </si>
  <si>
    <t xml:space="preserve">Lò Văn Khởi</t>
  </si>
  <si>
    <t xml:space="preserve">Hàng A Lị</t>
  </si>
  <si>
    <t xml:space="preserve">26/8/1997</t>
  </si>
  <si>
    <t xml:space="preserve">Sùng A  Mang</t>
  </si>
  <si>
    <t xml:space="preserve">Bản Mới  -  Chiềng Công - Mường La - Sơn La</t>
  </si>
  <si>
    <t xml:space="preserve">Sùng A Nhảnh</t>
  </si>
  <si>
    <t xml:space="preserve">Lò Văn Nhớ</t>
  </si>
  <si>
    <t xml:space="preserve">22/3/2001</t>
  </si>
  <si>
    <t xml:space="preserve">Nhạp  -  Chiềng Lao - Mường La - Sơn La</t>
  </si>
  <si>
    <t xml:space="preserve">Quàng văn  Ơn</t>
  </si>
  <si>
    <t xml:space="preserve">19/11/2001</t>
  </si>
  <si>
    <t xml:space="preserve">Lếch -  Chiềng Lao - Mường La - Sơn La</t>
  </si>
  <si>
    <t xml:space="preserve">Kháng A Phênh</t>
  </si>
  <si>
    <t xml:space="preserve">21/7/1997</t>
  </si>
  <si>
    <t xml:space="preserve">Nậm Nghiệp  -  Ngọc Chiến - Mường La - Sơn La</t>
  </si>
  <si>
    <t xml:space="preserve">Bản Mển  -  Hua Trai - Mường La - Sơn La</t>
  </si>
  <si>
    <t xml:space="preserve">Vì Văn  Quý</t>
  </si>
  <si>
    <t xml:space="preserve">Tòng Văn  Quý</t>
  </si>
  <si>
    <t xml:space="preserve">15/12/2001</t>
  </si>
  <si>
    <t xml:space="preserve">Lò Thị  Quỳnh</t>
  </si>
  <si>
    <t xml:space="preserve">Sùng A Sang</t>
  </si>
  <si>
    <t xml:space="preserve">Quàng Văn Sáng</t>
  </si>
  <si>
    <t xml:space="preserve">Thào A Saư</t>
  </si>
  <si>
    <t xml:space="preserve">16/5/2001</t>
  </si>
  <si>
    <t xml:space="preserve">Pá han  -  Hua trai - Mường La - Sơn La</t>
  </si>
  <si>
    <t xml:space="preserve">Giàng A Súa</t>
  </si>
  <si>
    <t xml:space="preserve">Lò Duy Thịnh</t>
  </si>
  <si>
    <t xml:space="preserve">Hua Lon  -  Ít Ong - Mường La - Sơn La</t>
  </si>
  <si>
    <t xml:space="preserve">Tòng Thị Thưởng</t>
  </si>
  <si>
    <t xml:space="preserve">Mường Chiến  - Ngọc Chiến - Mường La - Sơn La</t>
  </si>
  <si>
    <t xml:space="preserve">Mùa A Tộng</t>
  </si>
  <si>
    <t xml:space="preserve">17/12/1998</t>
  </si>
  <si>
    <t xml:space="preserve">Tòng Văn Tuấn</t>
  </si>
  <si>
    <t xml:space="preserve">25/01/2001</t>
  </si>
  <si>
    <t xml:space="preserve">Co Lừu  - Ít Ong - Mường La - Sơn La</t>
  </si>
  <si>
    <t xml:space="preserve">Lý Quốc  Anh</t>
  </si>
  <si>
    <t xml:space="preserve">13/08/2001</t>
  </si>
  <si>
    <t xml:space="preserve">TC Pháp luật K53_MC</t>
  </si>
  <si>
    <t xml:space="preserve">Phiêng Luông - Phiêng Luông - Mộc châu - Sơn La</t>
  </si>
  <si>
    <t xml:space="preserve">Mùa Lao Băn</t>
  </si>
  <si>
    <t xml:space="preserve">02/08/2000</t>
  </si>
  <si>
    <t xml:space="preserve">Chiềng Tương - Chiềng Tương - Mộc châu - Sơn La</t>
  </si>
  <si>
    <t xml:space="preserve">Lường Thị Tố Chinh</t>
  </si>
  <si>
    <t xml:space="preserve">16/12/2001</t>
  </si>
  <si>
    <t xml:space="preserve">Đông Sang - Đông Sang - Mộc châu - Sơn La</t>
  </si>
  <si>
    <t xml:space="preserve">Hà Văn Công</t>
  </si>
  <si>
    <t xml:space="preserve">01/06/2001</t>
  </si>
  <si>
    <t xml:space="preserve">Tô Múa - Tô Múa - Mộc châu - Sơn La</t>
  </si>
  <si>
    <t xml:space="preserve">Thào A Dồ</t>
  </si>
  <si>
    <t xml:space="preserve">24/07/2001</t>
  </si>
  <si>
    <t xml:space="preserve">Vũ Hải Dương</t>
  </si>
  <si>
    <t xml:space="preserve">10/03/1999</t>
  </si>
  <si>
    <t xml:space="preserve">Kinh</t>
  </si>
  <si>
    <t xml:space="preserve">TTNT Mộc Châu - TTNT Mộc Châu - Mộc châu - Sơn La</t>
  </si>
  <si>
    <t xml:space="preserve">Nguyễn Văn  Hải</t>
  </si>
  <si>
    <t xml:space="preserve">19/05/2001</t>
  </si>
  <si>
    <t xml:space="preserve">Mùi Văn  Hành</t>
  </si>
  <si>
    <t xml:space="preserve">23/11/1999</t>
  </si>
  <si>
    <t xml:space="preserve">Tân Hợp - Tân Hợp - Mộc châu - Sơn La</t>
  </si>
  <si>
    <t xml:space="preserve">Vũ Thị Hảo</t>
  </si>
  <si>
    <t xml:space="preserve">20/09/2000</t>
  </si>
  <si>
    <t xml:space="preserve">Mường Sang - Mường Sang - Mộc châu - Sơn La</t>
  </si>
  <si>
    <t xml:space="preserve">Đặng Ngọc Hoàn</t>
  </si>
  <si>
    <t xml:space="preserve">09/12/2001</t>
  </si>
  <si>
    <t xml:space="preserve">Hua Păng - Hua Păng - Mộc châu - Sơn La</t>
  </si>
  <si>
    <t xml:space="preserve">Triệu Đức Hoàng</t>
  </si>
  <si>
    <t xml:space="preserve">12/12/2001</t>
  </si>
  <si>
    <t xml:space="preserve">Lò Văn Huấn</t>
  </si>
  <si>
    <t xml:space="preserve">11/02/2001</t>
  </si>
  <si>
    <t xml:space="preserve">Chiềng Hắc - Chiềng Hắc - Mộc châu - Sơn La</t>
  </si>
  <si>
    <t xml:space="preserve">Mùi Thị  Huế</t>
  </si>
  <si>
    <t xml:space="preserve">20/10/2000</t>
  </si>
  <si>
    <t xml:space="preserve">TT Mộc Châu - TT Mộc Châu - Mộc châu - Sơn La</t>
  </si>
  <si>
    <t xml:space="preserve">Tráng A Khai</t>
  </si>
  <si>
    <t xml:space="preserve">10/03/2001</t>
  </si>
  <si>
    <t xml:space="preserve">Lóng Luông - Lóng Luông - Mộc châu - Sơn La</t>
  </si>
  <si>
    <t xml:space="preserve">Nguyễn Thị Hồng Khanh</t>
  </si>
  <si>
    <t xml:space="preserve">10/11/2001</t>
  </si>
  <si>
    <t xml:space="preserve">Đặng Duy  Khánh</t>
  </si>
  <si>
    <t xml:space="preserve">02/09/2001</t>
  </si>
  <si>
    <t xml:space="preserve">Vì Quốc  Khánh</t>
  </si>
  <si>
    <t xml:space="preserve">25/10/2001</t>
  </si>
  <si>
    <t xml:space="preserve">Lò Thành Lập</t>
  </si>
  <si>
    <t xml:space="preserve">06/06/2001</t>
  </si>
  <si>
    <t xml:space="preserve">Mùi Hồng Lê</t>
  </si>
  <si>
    <t xml:space="preserve">28/05/2001</t>
  </si>
  <si>
    <t xml:space="preserve">Thào A Lềnh</t>
  </si>
  <si>
    <t xml:space="preserve">06/05/2001</t>
  </si>
  <si>
    <t xml:space="preserve">Đặng Quang Linh</t>
  </si>
  <si>
    <t xml:space="preserve">Quy Hướng - Quy Hướng - Mộc châu - Sơn La</t>
  </si>
  <si>
    <t xml:space="preserve">Lưu Thị  Lý</t>
  </si>
  <si>
    <t xml:space="preserve">05/05/2001</t>
  </si>
  <si>
    <t xml:space="preserve">Hoàng Quốc Minh</t>
  </si>
  <si>
    <t xml:space="preserve">26/01/2001</t>
  </si>
  <si>
    <t xml:space="preserve">Vì Thị Ngân</t>
  </si>
  <si>
    <t xml:space="preserve">28/04/2001</t>
  </si>
  <si>
    <t xml:space="preserve">Chiềng Khừa - Chiềng Khừa - Mộc châu - Sơn La</t>
  </si>
  <si>
    <t xml:space="preserve">Đặng Ngọc Nguyên</t>
  </si>
  <si>
    <t xml:space="preserve">03/05/2000</t>
  </si>
  <si>
    <t xml:space="preserve">Bàn Quý  Nhuận</t>
  </si>
  <si>
    <t xml:space="preserve">25/02/2001</t>
  </si>
  <si>
    <t xml:space="preserve">Bàn Đức Nhuận</t>
  </si>
  <si>
    <t xml:space="preserve">24/04/2001</t>
  </si>
  <si>
    <t xml:space="preserve">Thào A Nông</t>
  </si>
  <si>
    <t xml:space="preserve">05/03/2001</t>
  </si>
  <si>
    <t xml:space="preserve">Lường Văn  Phú</t>
  </si>
  <si>
    <t xml:space="preserve">16/01/2001</t>
  </si>
  <si>
    <t xml:space="preserve">Nà Mường - Nà Mường - Mộc châu - Sơn La</t>
  </si>
  <si>
    <t xml:space="preserve">Mùi Thị Phượng</t>
  </si>
  <si>
    <t xml:space="preserve">01/10/2000</t>
  </si>
  <si>
    <t xml:space="preserve">Tà Lại - Tà Lại - Mộc châu - Sơn La</t>
  </si>
  <si>
    <t xml:space="preserve">Trần Đức Quyền</t>
  </si>
  <si>
    <t xml:space="preserve">01/11/2001</t>
  </si>
  <si>
    <t xml:space="preserve">Nguyễn Việt Sáng</t>
  </si>
  <si>
    <t xml:space="preserve">Sồng A Sơn</t>
  </si>
  <si>
    <t xml:space="preserve">19/06/1999</t>
  </si>
  <si>
    <t xml:space="preserve">Giàng A Sơn</t>
  </si>
  <si>
    <t xml:space="preserve">08/03/2001</t>
  </si>
  <si>
    <t xml:space="preserve">Bùi Văn  Tài</t>
  </si>
  <si>
    <t xml:space="preserve">29/08/2001</t>
  </si>
  <si>
    <t xml:space="preserve">Lường Văn  Thanh</t>
  </si>
  <si>
    <t xml:space="preserve">27/04/2001</t>
  </si>
  <si>
    <t xml:space="preserve">Mùi Thị Huyền Thanh</t>
  </si>
  <si>
    <t xml:space="preserve">02/06/2001</t>
  </si>
  <si>
    <t xml:space="preserve">Xuân Nha - Xuân Nha - Mộc châu - Sơn La</t>
  </si>
  <si>
    <t xml:space="preserve">Nguyễn Công Thành</t>
  </si>
  <si>
    <t xml:space="preserve">14/06/2001</t>
  </si>
  <si>
    <t xml:space="preserve">TT NT Mộc Châu - TT NT Mộc Châu - Mộc châu - Sơn La</t>
  </si>
  <si>
    <t xml:space="preserve">Sồng A  Thu</t>
  </si>
  <si>
    <t xml:space="preserve">25/03/2001</t>
  </si>
  <si>
    <t xml:space="preserve">Vân Hồ - Vân Hồ - Mộc châu - Sơn La</t>
  </si>
  <si>
    <t xml:space="preserve">Sồng A Tơ</t>
  </si>
  <si>
    <t xml:space="preserve">13/03/2001</t>
  </si>
  <si>
    <t xml:space="preserve">Tặng Văn Ton</t>
  </si>
  <si>
    <t xml:space="preserve">26/05/2001</t>
  </si>
  <si>
    <t xml:space="preserve">Hoàng Thanh  Tùng</t>
  </si>
  <si>
    <t xml:space="preserve">28/08/1999</t>
  </si>
  <si>
    <t xml:space="preserve">Lò Thanh  Tùng</t>
  </si>
  <si>
    <t xml:space="preserve">05/12/2001</t>
  </si>
  <si>
    <t xml:space="preserve">Thào A Vàng</t>
  </si>
  <si>
    <t xml:space="preserve">22/02/2001</t>
  </si>
  <si>
    <t xml:space="preserve">Mùi Văn Việt</t>
  </si>
  <si>
    <t xml:space="preserve">17/08/2001</t>
  </si>
  <si>
    <t xml:space="preserve">Đinh Minh Vũ</t>
  </si>
  <si>
    <t xml:space="preserve">28/10/2001</t>
  </si>
  <si>
    <t xml:space="preserve">Hà Văn  Bảo</t>
  </si>
  <si>
    <t xml:space="preserve">TC QLTN Rừng  K53_PY</t>
  </si>
  <si>
    <t xml:space="preserve">Bản Tọ -  Huy Hạ - Phù Yên - Sơn La</t>
  </si>
  <si>
    <t xml:space="preserve">Sa Văn Bình</t>
  </si>
  <si>
    <t xml:space="preserve">Noong Vai  -  Huy Hạ - Phù Yên - Sơn La</t>
  </si>
  <si>
    <t xml:space="preserve">Mùi Văn  Bốc</t>
  </si>
  <si>
    <t xml:space="preserve">Đá Phổ  -  Bắc Phong - Phù Yên - Sơn La</t>
  </si>
  <si>
    <t xml:space="preserve">Đinh Văn  Chiến</t>
  </si>
  <si>
    <t xml:space="preserve">Đá Đỏ  -  Phù Yên - Phù Yên - Sơn La</t>
  </si>
  <si>
    <t xml:space="preserve">Sa Thị Việt Chinh</t>
  </si>
  <si>
    <t xml:space="preserve">Bản Thín  -  Tường Tiến  - Phù Yên - Sơn La</t>
  </si>
  <si>
    <t xml:space="preserve">Vàng A Chu</t>
  </si>
  <si>
    <t xml:space="preserve">Suối Khang -  Suối Tọ - Phù Yên - Sơn La</t>
  </si>
  <si>
    <t xml:space="preserve">Lý Văn Dũng</t>
  </si>
  <si>
    <t xml:space="preserve">Dèm Hạ  - Huy Bắc - Phù Yên - Sơn La</t>
  </si>
  <si>
    <t xml:space="preserve">Hoàng Văn Hậu</t>
  </si>
  <si>
    <t xml:space="preserve">Chu Văn Hiệp</t>
  </si>
  <si>
    <t xml:space="preserve">Khối 3 -  Thị trấn Phù Yên - Phù Yên - Sơn La</t>
  </si>
  <si>
    <t xml:space="preserve">Lò Văn  Hiếu</t>
  </si>
  <si>
    <t xml:space="preserve">Tân Lương 1 -  Tường Tiến - Phù Yên - Sơn La</t>
  </si>
  <si>
    <t xml:space="preserve">Đặng Xuân Hinh</t>
  </si>
  <si>
    <t xml:space="preserve">Bắc Phong  -  Phù Yên - Phù Yên - Sơn La</t>
  </si>
  <si>
    <t xml:space="preserve">Đinh Văn  Hoán</t>
  </si>
  <si>
    <t xml:space="preserve">Bản Chài  -  Huy Thượng - Phù Yên - Sơn La</t>
  </si>
  <si>
    <t xml:space="preserve">Mùi Văn  Hồng</t>
  </si>
  <si>
    <t xml:space="preserve">Bó Vả  -  Bắc Phong  - Phù Yên - Sơn La</t>
  </si>
  <si>
    <t xml:space="preserve">Sa Ngọc Hợp</t>
  </si>
  <si>
    <t xml:space="preserve">Bản Lềm  -  Huy Tân - Phù Yên - Sơn La</t>
  </si>
  <si>
    <t xml:space="preserve">Hoàng Văn Hùng</t>
  </si>
  <si>
    <t xml:space="preserve">Bản Mo -  Quang Huy - Phù Yên - Sơn La</t>
  </si>
  <si>
    <t xml:space="preserve">Hà Văn Ký</t>
  </si>
  <si>
    <t xml:space="preserve">Bản Chiếu  -  Mường Thải - Phù Yên - Sơn La</t>
  </si>
  <si>
    <t xml:space="preserve">Mùi Văn  Lích</t>
  </si>
  <si>
    <t xml:space="preserve">Hoàng Duy Long</t>
  </si>
  <si>
    <t xml:space="preserve">Bùa Hạ -  Tường Phù - Phù Yên - Sơn La</t>
  </si>
  <si>
    <t xml:space="preserve">Thào A Lông</t>
  </si>
  <si>
    <t xml:space="preserve">Núi Hồng  -  Huy Thượng - Phù Yên - Sơn La</t>
  </si>
  <si>
    <t xml:space="preserve">Mùi Đức  Luân</t>
  </si>
  <si>
    <t xml:space="preserve">Bản Cù -  Huy Tân - Phù Yên - Sơn La</t>
  </si>
  <si>
    <t xml:space="preserve">Suối Hiền - Suối Bau - Phù Yên - Sơn La</t>
  </si>
  <si>
    <t xml:space="preserve">Thào A Nụ</t>
  </si>
  <si>
    <t xml:space="preserve">Suối Giàng  -  Suối Bau - Phù Yên - Sơn La</t>
  </si>
  <si>
    <t xml:space="preserve">Đinh Văn  Phong</t>
  </si>
  <si>
    <t xml:space="preserve">Bản Bèo  -  Tường Phong - Phù Yên - Sơn La</t>
  </si>
  <si>
    <t xml:space="preserve">Giàng A  Phồng</t>
  </si>
  <si>
    <t xml:space="preserve">Suối Ó  -  Quang Huy - Phù Yên - Sơn La</t>
  </si>
  <si>
    <t xml:space="preserve">Mùi Thị  Phương</t>
  </si>
  <si>
    <t xml:space="preserve">Taà Làng Cao - Tú Nang - Yên Châu - Sơn La</t>
  </si>
  <si>
    <t xml:space="preserve">Đinh Văn  Quốc</t>
  </si>
  <si>
    <t xml:space="preserve">Bản Bó  -  Huy Hạ - Phù Yên - Sơn La</t>
  </si>
  <si>
    <t xml:space="preserve">Vàng A Sang</t>
  </si>
  <si>
    <t xml:space="preserve">Suối ó  - Quang huy - Phù Yên - Sơn La</t>
  </si>
  <si>
    <t xml:space="preserve">Suối Gióng  -  Quang Huy - Phù Yên - Sơn La</t>
  </si>
  <si>
    <t xml:space="preserve">Hà Văn  Sơn</t>
  </si>
  <si>
    <t xml:space="preserve">Nà Lạy  -  Sập Xa - Phù Yên - Sơn La</t>
  </si>
  <si>
    <t xml:space="preserve">Mùa A Sủ</t>
  </si>
  <si>
    <t xml:space="preserve">Suối Tọ  -  Suối Tọ - Phù Yên - Sơn La</t>
  </si>
  <si>
    <t xml:space="preserve">Cầm Duy Thái</t>
  </si>
  <si>
    <t xml:space="preserve">Chiềng Thượng - Quang Huy - Phù Yên - Sơn La</t>
  </si>
  <si>
    <t xml:space="preserve">Lò Văm Thắng</t>
  </si>
  <si>
    <t xml:space="preserve">Bản Dèm  -  Huy Bắc - Phù Yên - Sơn La</t>
  </si>
  <si>
    <t xml:space="preserve">Ngô Xuân  Thanh</t>
  </si>
  <si>
    <t xml:space="preserve">Khối 5   -  Thị Trấn - Phù Yên - Sơn La</t>
  </si>
  <si>
    <t xml:space="preserve">Lò Văn  Thông</t>
  </si>
  <si>
    <t xml:space="preserve">Thượng Lang  -  Mường Lang - Phù Yên - Sơn La</t>
  </si>
  <si>
    <t xml:space="preserve">Vì Như  Thuần</t>
  </si>
  <si>
    <t xml:space="preserve">Bản Phố  -  Huy Bắc - Phù Yên - Sơn La</t>
  </si>
  <si>
    <t xml:space="preserve">Mùi Văn  Tình</t>
  </si>
  <si>
    <t xml:space="preserve">Tang Lang -  Đá Đỏ - Phù Yên - Sơn La</t>
  </si>
  <si>
    <t xml:space="preserve">Hà Thanh Tuấn</t>
  </si>
  <si>
    <t xml:space="preserve">Bản Ban  - Huy Thượng - Phù Yên - Sơn La</t>
  </si>
  <si>
    <t xml:space="preserve">Lìa Lao An</t>
  </si>
  <si>
    <t xml:space="preserve">29.09.2001</t>
  </si>
  <si>
    <t xml:space="preserve">TC QLTN Rừng  K53_YC</t>
  </si>
  <si>
    <t xml:space="preserve">Pha Kha 2 - Chiềng Tương - Yên Châu - Sơn La</t>
  </si>
  <si>
    <t xml:space="preserve">Giàng Lao Anh</t>
  </si>
  <si>
    <t xml:space="preserve">20.10.2000</t>
  </si>
  <si>
    <t xml:space="preserve">Giàng Lao Bang</t>
  </si>
  <si>
    <t xml:space="preserve">20.03.2001</t>
  </si>
  <si>
    <t xml:space="preserve">Keo Đồn - Chiềng On - Yên Châu - Sơn La</t>
  </si>
  <si>
    <t xml:space="preserve">Giàng Lao Chư</t>
  </si>
  <si>
    <t xml:space="preserve">15.05.2001</t>
  </si>
  <si>
    <t xml:space="preserve">10.06.2001</t>
  </si>
  <si>
    <t xml:space="preserve">Huổi Siểu - Chiềng Đông - Yên Châu - Sơn La</t>
  </si>
  <si>
    <t xml:space="preserve">Thào Thị Cống</t>
  </si>
  <si>
    <t xml:space="preserve">01.01.2001</t>
  </si>
  <si>
    <t xml:space="preserve">Ôn Ốc - Mường Lựm - Yên Châu - Sơn La</t>
  </si>
  <si>
    <t xml:space="preserve">Lừ Văn Cường</t>
  </si>
  <si>
    <t xml:space="preserve">25.09.2001</t>
  </si>
  <si>
    <t xml:space="preserve">Sốp Sạng - Chiềng Pằn - Yên Châu - Sơn La</t>
  </si>
  <si>
    <t xml:space="preserve">Tếnh Thành Đạt</t>
  </si>
  <si>
    <t xml:space="preserve">09.01.2001</t>
  </si>
  <si>
    <t xml:space="preserve">Pha Kha - Chiềng Tương - Yên Châu - Sơn La</t>
  </si>
  <si>
    <t xml:space="preserve">Mè  Văn Đới</t>
  </si>
  <si>
    <t xml:space="preserve">18.04.1999</t>
  </si>
  <si>
    <t xml:space="preserve">Bản mé - ChiềngKhoi - Yên Châu - Sơn La</t>
  </si>
  <si>
    <t xml:space="preserve">Phàng Lao Đồng</t>
  </si>
  <si>
    <t xml:space="preserve">01.03.2000</t>
  </si>
  <si>
    <t xml:space="preserve">Hoàng Văn Đức</t>
  </si>
  <si>
    <t xml:space="preserve">11.02.2001</t>
  </si>
  <si>
    <t xml:space="preserve">Bản Bong - Chiềng Pằn - Yên Châu - Sơn La</t>
  </si>
  <si>
    <t xml:space="preserve">Lò Văn Đức</t>
  </si>
  <si>
    <t xml:space="preserve">26.05.2000</t>
  </si>
  <si>
    <t xml:space="preserve">Xinh Mun</t>
  </si>
  <si>
    <t xml:space="preserve">Hua Đán - Tú Nang - Yên Châu - Sơn La</t>
  </si>
  <si>
    <t xml:space="preserve">Vì Tùng Dương</t>
  </si>
  <si>
    <t xml:space="preserve">02.06.2000</t>
  </si>
  <si>
    <t xml:space="preserve">Xinh mun</t>
  </si>
  <si>
    <t xml:space="preserve">Pa Cúng  - Lóng Phiêng - Yên Châu - Sơn La</t>
  </si>
  <si>
    <t xml:space="preserve">Thào A Giàng</t>
  </si>
  <si>
    <t xml:space="preserve">15.12.2000</t>
  </si>
  <si>
    <t xml:space="preserve">Bó Mon - Tú Nang - Yên Châu - Sơn La</t>
  </si>
  <si>
    <t xml:space="preserve">Lò Ngọc Hà</t>
  </si>
  <si>
    <t xml:space="preserve">31.12.2001</t>
  </si>
  <si>
    <t xml:space="preserve">Huổi Hẹ -  Viêng Lán - Yên Châu - Sơn La</t>
  </si>
  <si>
    <t xml:space="preserve">Quàng  Văn Hặc</t>
  </si>
  <si>
    <t xml:space="preserve">23.08.2000</t>
  </si>
  <si>
    <t xml:space="preserve">Chiềng Sàng - Chiềng Sàng - Yên Châu - Sơn La</t>
  </si>
  <si>
    <t xml:space="preserve">Hoàng Văn Hải</t>
  </si>
  <si>
    <t xml:space="preserve">10.12.1999</t>
  </si>
  <si>
    <t xml:space="preserve">Bản Lựm - Mường Lựm - Yên Châu - Sơn La</t>
  </si>
  <si>
    <t xml:space="preserve">Quàng Văn Hiệp</t>
  </si>
  <si>
    <t xml:space="preserve">22.10.2000</t>
  </si>
  <si>
    <t xml:space="preserve">Khúm Hiền - ViêngLán - Yên Châu - Sơn La</t>
  </si>
  <si>
    <t xml:space="preserve">Lừ Minh Hiếu</t>
  </si>
  <si>
    <t xml:space="preserve">14.08.2000</t>
  </si>
  <si>
    <t xml:space="preserve">Vũ Ngọc Hoàn</t>
  </si>
  <si>
    <t xml:space="preserve">25.08.2000</t>
  </si>
  <si>
    <t xml:space="preserve">Tiểu Khu II - Thị Trấn - Yên Châu - Sơn La</t>
  </si>
  <si>
    <t xml:space="preserve">Quàng Tùng Lâm</t>
  </si>
  <si>
    <t xml:space="preserve">26.05.2001</t>
  </si>
  <si>
    <t xml:space="preserve">Búng Mo - Chiềng Sàng - Yên Châu - Sơn La</t>
  </si>
  <si>
    <t xml:space="preserve">Giàng Lao Lãnh</t>
  </si>
  <si>
    <t xml:space="preserve">05.03.1994</t>
  </si>
  <si>
    <t xml:space="preserve">Tà Liễu - Chiềng On - Yên Châu - Sơn La</t>
  </si>
  <si>
    <t xml:space="preserve">Phàng Lao Lữ</t>
  </si>
  <si>
    <t xml:space="preserve">17.05.2001</t>
  </si>
  <si>
    <t xml:space="preserve">Pha Kha 3 - Chiềng Tương - Yên Châu - Sơn La</t>
  </si>
  <si>
    <t xml:space="preserve">Lò Văn Luyến</t>
  </si>
  <si>
    <t xml:space="preserve">08.11.2001</t>
  </si>
  <si>
    <t xml:space="preserve">Thèn Luông - Chiềng Đông - Yên Châu - Sơn La</t>
  </si>
  <si>
    <t xml:space="preserve">Hoàng Văn May</t>
  </si>
  <si>
    <t xml:space="preserve">03.04.2001</t>
  </si>
  <si>
    <t xml:space="preserve">Nậm ún - Chiềng Đông - Yên Châu - Sơn La</t>
  </si>
  <si>
    <t xml:space="preserve">Sồng Tủa Mông</t>
  </si>
  <si>
    <t xml:space="preserve">06.02.2001</t>
  </si>
  <si>
    <t xml:space="preserve">Pá Sang - Sặp Vạt - Yên Châu - Sơn La</t>
  </si>
  <si>
    <t xml:space="preserve">Vàng Lao Mua</t>
  </si>
  <si>
    <t xml:space="preserve">05.11.2001</t>
  </si>
  <si>
    <t xml:space="preserve">Chi Đẩy - Chiềng Hặc - Yên Châu - Sơn La</t>
  </si>
  <si>
    <t xml:space="preserve">Vì Văn Nam</t>
  </si>
  <si>
    <t xml:space="preserve">05.07.2000</t>
  </si>
  <si>
    <t xml:space="preserve">Văn Phay - Tú Nang - Yên Châu - Sơn La</t>
  </si>
  <si>
    <t xml:space="preserve">Vì Văn Ngon</t>
  </si>
  <si>
    <t xml:space="preserve">07.04.2001</t>
  </si>
  <si>
    <t xml:space="preserve">Pa Hốc - Chiềng Hặc - Yên Châu - Sơn La</t>
  </si>
  <si>
    <t xml:space="preserve">Phàng Lao Púa</t>
  </si>
  <si>
    <t xml:space="preserve">28.08.2001</t>
  </si>
  <si>
    <t xml:space="preserve">Pha Kha1 - Chiềng Tương - Yên Châu - Sơn La</t>
  </si>
  <si>
    <t xml:space="preserve">Lò Văn Quân</t>
  </si>
  <si>
    <t xml:space="preserve">13.11.2001</t>
  </si>
  <si>
    <t xml:space="preserve">Lò Văn Sâm</t>
  </si>
  <si>
    <t xml:space="preserve">08.10.2000</t>
  </si>
  <si>
    <t xml:space="preserve">Bản Hiêm - ChiềngKhoi - Yên Châu - Sơn La</t>
  </si>
  <si>
    <t xml:space="preserve">Vì Thị Sản</t>
  </si>
  <si>
    <t xml:space="preserve">04.12.2001</t>
  </si>
  <si>
    <t xml:space="preserve">Vì Văn Sơn</t>
  </si>
  <si>
    <t xml:space="preserve">28.04.2001</t>
  </si>
  <si>
    <t xml:space="preserve">Mùa A Su</t>
  </si>
  <si>
    <t xml:space="preserve">12.10.2001</t>
  </si>
  <si>
    <t xml:space="preserve">Suối Trắng - Phiêng Côn - Yên Châu - Sơn La</t>
  </si>
  <si>
    <t xml:space="preserve">20.10.2001</t>
  </si>
  <si>
    <t xml:space="preserve">Tếnh Lao Thành</t>
  </si>
  <si>
    <t xml:space="preserve">Pha Kha 1 - Chiềng Tương - Yên Châu - Sơn La</t>
  </si>
  <si>
    <t xml:space="preserve">Hà  Phương  Thảo</t>
  </si>
  <si>
    <t xml:space="preserve">12.06.2000</t>
  </si>
  <si>
    <t xml:space="preserve">Huổi Toi - Chiềng Hặc - Yên Châu - Sơn La</t>
  </si>
  <si>
    <t xml:space="preserve">Vì Ngọc Thìn</t>
  </si>
  <si>
    <t xml:space="preserve">03.03.2000</t>
  </si>
  <si>
    <t xml:space="preserve">Tà Nàng Thấp - Tú Nang - Yên Châu - Sơn La</t>
  </si>
  <si>
    <t xml:space="preserve">Hoàng Văn Tiền</t>
  </si>
  <si>
    <t xml:space="preserve">26.09.2000</t>
  </si>
  <si>
    <t xml:space="preserve">Lìa Lao Trường</t>
  </si>
  <si>
    <t xml:space="preserve">13.11.2000</t>
  </si>
  <si>
    <t xml:space="preserve">Lò  Lan Trường</t>
  </si>
  <si>
    <t xml:space="preserve">30.04.2001</t>
  </si>
  <si>
    <t xml:space="preserve">Huổi Mong - Chiềng Hặc - Yên Châu - Sơn La</t>
  </si>
  <si>
    <t xml:space="preserve">Vàng Lao Tủa</t>
  </si>
  <si>
    <t xml:space="preserve">04.04.2000</t>
  </si>
  <si>
    <t xml:space="preserve">Bó Kiếng - Chiềng Hặc - Yên Châu - Sơn La</t>
  </si>
  <si>
    <t xml:space="preserve">Vì Thị Tuyết</t>
  </si>
  <si>
    <t xml:space="preserve">14.08.2001</t>
  </si>
  <si>
    <t xml:space="preserve">Tà Vàng  - Long Phiêng - Yên Châu - Sơn La</t>
  </si>
  <si>
    <t xml:space="preserve">Sồng A Vư</t>
  </si>
  <si>
    <t xml:space="preserve">Pa Sang - Sặp Vạt - Yên Châu - Sơn La</t>
  </si>
  <si>
    <t xml:space="preserve">Vì Văn Anh</t>
  </si>
  <si>
    <t xml:space="preserve">04.04.2001</t>
  </si>
  <si>
    <t xml:space="preserve">TC Quản lý đất đai K53_YC</t>
  </si>
  <si>
    <t xml:space="preserve">Tà Làng cao  -  Tú Nang - Yên Châu - Sơn La</t>
  </si>
  <si>
    <t xml:space="preserve">Hoàng Thị Bằng</t>
  </si>
  <si>
    <t xml:space="preserve">10.05.2001</t>
  </si>
  <si>
    <t xml:space="preserve">Bản Ngoàng  -  Chiềng Khoi - Yên Châu - Sơn La</t>
  </si>
  <si>
    <t xml:space="preserve">Vì Văn Bính</t>
  </si>
  <si>
    <t xml:space="preserve">14.12.2001</t>
  </si>
  <si>
    <t xml:space="preserve">Nà Cài  -  Chiềng On - Yên Châu - Sơn La</t>
  </si>
  <si>
    <t xml:space="preserve">Thào Lao Chà</t>
  </si>
  <si>
    <t xml:space="preserve">05.10.2000</t>
  </si>
  <si>
    <t xml:space="preserve">Co Lắc  -  Chiềng Tương - Yên Châu - Sơn La</t>
  </si>
  <si>
    <t xml:space="preserve">Tếnh Hữu Chí</t>
  </si>
  <si>
    <t xml:space="preserve">07.10.2001</t>
  </si>
  <si>
    <t xml:space="preserve">Pa Kha II  -  Chiềng Tương - Yên Châu - Sơn La</t>
  </si>
  <si>
    <t xml:space="preserve">Lò Văn Công</t>
  </si>
  <si>
    <t xml:space="preserve">04.11.2001</t>
  </si>
  <si>
    <t xml:space="preserve">Luống Mé  -  Chiềng Đông - Yên Châu - Sơn La</t>
  </si>
  <si>
    <t xml:space="preserve">Vàng Thị  Pà Dếnh</t>
  </si>
  <si>
    <t xml:space="preserve">28.03.2000</t>
  </si>
  <si>
    <t xml:space="preserve">Bó Kiếng  -  Chiềng Hặc - Yên Châu - Sơn La</t>
  </si>
  <si>
    <t xml:space="preserve">07.08.2000</t>
  </si>
  <si>
    <t xml:space="preserve">Nà Khái  -  Sặp Vạt - Yên Châu - Sơn La</t>
  </si>
  <si>
    <t xml:space="preserve">10.03.1999</t>
  </si>
  <si>
    <t xml:space="preserve">Bản Khóng  -  Sặp Vạt - Yên Châu - Sơn La</t>
  </si>
  <si>
    <t xml:space="preserve">Hà Ngọc Hưng</t>
  </si>
  <si>
    <t xml:space="preserve">27.01.2001</t>
  </si>
  <si>
    <t xml:space="preserve">Huổi Thón  -  Chiềng Hặc - Yên Châu - Sơn La</t>
  </si>
  <si>
    <t xml:space="preserve">Vì Thị Huy</t>
  </si>
  <si>
    <t xml:space="preserve">22.11.2001</t>
  </si>
  <si>
    <t xml:space="preserve">Tà Vàng  -  Lóng Phiêng - Yên Châu - Sơn La</t>
  </si>
  <si>
    <t xml:space="preserve">Quàng Văn Khởi</t>
  </si>
  <si>
    <t xml:space="preserve">05.06.2001</t>
  </si>
  <si>
    <t xml:space="preserve">Bản Thín  -  Sặp Vạt - Yên Châu - Sơn La</t>
  </si>
  <si>
    <t xml:space="preserve">Giàng Chống Khua</t>
  </si>
  <si>
    <t xml:space="preserve">15.01.2000</t>
  </si>
  <si>
    <t xml:space="preserve">Pa Kha III  -  Chiềng Tương - Yên Châu - Sơn La</t>
  </si>
  <si>
    <t xml:space="preserve">Giàng Lao Lâm</t>
  </si>
  <si>
    <t xml:space="preserve">24.10.2001</t>
  </si>
  <si>
    <t xml:space="preserve">Pa Kha I  -  Chiềng Tương - Yên Châu - Sơn La</t>
  </si>
  <si>
    <t xml:space="preserve">Mùa A Lâu</t>
  </si>
  <si>
    <t xml:space="preserve">Bản Dảo  -  Mường Lựm - Yên Châu - Sơn La</t>
  </si>
  <si>
    <t xml:space="preserve">Quàng Văn Linh</t>
  </si>
  <si>
    <t xml:space="preserve">Bản Đông  -  Sặp Vạt - Yên Châu - Sơn La</t>
  </si>
  <si>
    <t xml:space="preserve">Vì Văn Lời</t>
  </si>
  <si>
    <t xml:space="preserve">05.12.2001</t>
  </si>
  <si>
    <t xml:space="preserve">Vì Văn Long</t>
  </si>
  <si>
    <t xml:space="preserve">10.08.2000</t>
  </si>
  <si>
    <t xml:space="preserve">Lò Văn Long</t>
  </si>
  <si>
    <t xml:space="preserve">24.12.2001</t>
  </si>
  <si>
    <t xml:space="preserve">Bản Đán  -  Chiềng Sàng - Yên Châu - Sơn La</t>
  </si>
  <si>
    <t xml:space="preserve">Lừ Xuân Lực</t>
  </si>
  <si>
    <t xml:space="preserve">Bản Cố Nông  -  Tú Nang - Yên Châu - Sơn La</t>
  </si>
  <si>
    <t xml:space="preserve">Mè Văn Mạnh</t>
  </si>
  <si>
    <t xml:space="preserve">21.11.2001</t>
  </si>
  <si>
    <t xml:space="preserve">Bản Mé  -  Chiềng Khoi - Yên Châu - Sơn La</t>
  </si>
  <si>
    <t xml:space="preserve">Lò Khánh Nam</t>
  </si>
  <si>
    <t xml:space="preserve">15.01.2001</t>
  </si>
  <si>
    <t xml:space="preserve">Bản Ngùa  -  Chiềng Pằn - Yên Châu - Sơn La</t>
  </si>
  <si>
    <t xml:space="preserve">Lường Thị Quyền</t>
  </si>
  <si>
    <t xml:space="preserve">27.08.2001</t>
  </si>
  <si>
    <t xml:space="preserve">09.10.2001</t>
  </si>
  <si>
    <t xml:space="preserve">Mùa A Sềnh</t>
  </si>
  <si>
    <t xml:space="preserve">06.03.1999</t>
  </si>
  <si>
    <t xml:space="preserve">Giàng Lao Sứ</t>
  </si>
  <si>
    <t xml:space="preserve">01.03.1998</t>
  </si>
  <si>
    <t xml:space="preserve">18.07.2000</t>
  </si>
  <si>
    <t xml:space="preserve">Bản Tủm  -  Chiềng Khoi - Yên Châu - Sơn La</t>
  </si>
  <si>
    <t xml:space="preserve">Hoàng Văn Tấn</t>
  </si>
  <si>
    <t xml:space="preserve">03.09.2001</t>
  </si>
  <si>
    <t xml:space="preserve">Pa Sa  - Lóng Phiêng - Yên Châu - Sơn La</t>
  </si>
  <si>
    <t xml:space="preserve">Thào A Thái</t>
  </si>
  <si>
    <t xml:space="preserve">17.09.2000</t>
  </si>
  <si>
    <t xml:space="preserve">Bó Mon  -  Tú Nang - Yên Châu - Sơn La</t>
  </si>
  <si>
    <t xml:space="preserve">Lò  Văn Thanh</t>
  </si>
  <si>
    <t xml:space="preserve">22.02.2001</t>
  </si>
  <si>
    <t xml:space="preserve">Bản Khuông  -  Chiềng On - Yên Châu - Sơn La</t>
  </si>
  <si>
    <t xml:space="preserve">Hoàng Văn Thuận</t>
  </si>
  <si>
    <t xml:space="preserve">07.06.2000</t>
  </si>
  <si>
    <t xml:space="preserve">Lừ Đức Thịnh</t>
  </si>
  <si>
    <t xml:space="preserve"> - ViêngLán - Yên Châu - Sơn La</t>
  </si>
  <si>
    <t xml:space="preserve">Vì Văn Tính</t>
  </si>
  <si>
    <t xml:space="preserve">A La  -  Chiềng On - Yên Châu - Sơn La</t>
  </si>
  <si>
    <t xml:space="preserve">Vàng Lao Trá</t>
  </si>
  <si>
    <t xml:space="preserve">Vì Ngọc Tuân</t>
  </si>
  <si>
    <t xml:space="preserve">29.01.2001</t>
  </si>
  <si>
    <t xml:space="preserve">17.10.1999</t>
  </si>
  <si>
    <t xml:space="preserve">Tếnh Thị  Á</t>
  </si>
  <si>
    <t xml:space="preserve">07/11/2001</t>
  </si>
  <si>
    <t xml:space="preserve">TC Quản lý đất đai K53_MC</t>
  </si>
  <si>
    <t xml:space="preserve">Trần Thế  Anh</t>
  </si>
  <si>
    <t xml:space="preserve">02/11/2001</t>
  </si>
  <si>
    <t xml:space="preserve">Lường Thị Hoa Ban</t>
  </si>
  <si>
    <t xml:space="preserve">08/09/2001</t>
  </si>
  <si>
    <t xml:space="preserve">Hoàng Bảo Châu</t>
  </si>
  <si>
    <t xml:space="preserve">30/09/2000</t>
  </si>
  <si>
    <t xml:space="preserve">Hoàng Thị Chung</t>
  </si>
  <si>
    <t xml:space="preserve">18/06/2001</t>
  </si>
  <si>
    <t xml:space="preserve">Sồng A Của</t>
  </si>
  <si>
    <t xml:space="preserve">23/09/2001</t>
  </si>
  <si>
    <t xml:space="preserve">Mùa A Dưng</t>
  </si>
  <si>
    <t xml:space="preserve">06/02/2000</t>
  </si>
  <si>
    <t xml:space="preserve">Hoàng Văn Hành</t>
  </si>
  <si>
    <t xml:space="preserve">11/08/2001</t>
  </si>
  <si>
    <t xml:space="preserve">Phạm Văn Hiền</t>
  </si>
  <si>
    <t xml:space="preserve">26/11/2000</t>
  </si>
  <si>
    <t xml:space="preserve">Phạm Văn Hiển</t>
  </si>
  <si>
    <t xml:space="preserve">20/04/1999</t>
  </si>
  <si>
    <t xml:space="preserve">Đặng Thị  Hoa</t>
  </si>
  <si>
    <t xml:space="preserve">14/08/2001</t>
  </si>
  <si>
    <t xml:space="preserve">Mùi Thị  Hoa</t>
  </si>
  <si>
    <t xml:space="preserve">03/10/2001</t>
  </si>
  <si>
    <t xml:space="preserve">Giàng  A Hồng</t>
  </si>
  <si>
    <t xml:space="preserve">09/07/2001</t>
  </si>
  <si>
    <t xml:space="preserve">Giang Huy Hùng</t>
  </si>
  <si>
    <t xml:space="preserve">11/04/2001</t>
  </si>
  <si>
    <t xml:space="preserve">Đỗ Đình Huy</t>
  </si>
  <si>
    <t xml:space="preserve">Lường Thị Thanh Huyền</t>
  </si>
  <si>
    <t xml:space="preserve">27/08/2001</t>
  </si>
  <si>
    <t xml:space="preserve">Tếnh Thị  Lan</t>
  </si>
  <si>
    <t xml:space="preserve">15/02/2001</t>
  </si>
  <si>
    <t xml:space="preserve">Mùi Thị  Liên</t>
  </si>
  <si>
    <t xml:space="preserve">27/09/2001</t>
  </si>
  <si>
    <t xml:space="preserve">Triệu Thị Linh</t>
  </si>
  <si>
    <t xml:space="preserve">01/01/2001</t>
  </si>
  <si>
    <t xml:space="preserve">Giàng Thị Lý</t>
  </si>
  <si>
    <t xml:space="preserve">30/08/2001</t>
  </si>
  <si>
    <t xml:space="preserve">Lường Đức Mạnh</t>
  </si>
  <si>
    <t xml:space="preserve">24/09/2001</t>
  </si>
  <si>
    <t xml:space="preserve">Sùng Y Mìa</t>
  </si>
  <si>
    <t xml:space="preserve">06/12/2000</t>
  </si>
  <si>
    <t xml:space="preserve">Pà Cò - Pà Cò - Mộc châu - Sơn La</t>
  </si>
  <si>
    <t xml:space="preserve">Giàng A Mua</t>
  </si>
  <si>
    <t xml:space="preserve">15/10/2000</t>
  </si>
  <si>
    <t xml:space="preserve">Vì  Kim Ngân</t>
  </si>
  <si>
    <t xml:space="preserve">17/11/2001</t>
  </si>
  <si>
    <t xml:space="preserve">Mường Men - Mường Men - Mộc châu - Sơn La</t>
  </si>
  <si>
    <t xml:space="preserve">Mùi Thị Nghiệp</t>
  </si>
  <si>
    <t xml:space="preserve">20/12/2000</t>
  </si>
  <si>
    <t xml:space="preserve">Mùi Thị  Ngoan</t>
  </si>
  <si>
    <t xml:space="preserve">20/09/2001</t>
  </si>
  <si>
    <t xml:space="preserve">Phan Thị Ninh Ninh</t>
  </si>
  <si>
    <t xml:space="preserve">28/11/2001</t>
  </si>
  <si>
    <t xml:space="preserve">Vì Văn  Phúc</t>
  </si>
  <si>
    <t xml:space="preserve">Mùa A Rê</t>
  </si>
  <si>
    <t xml:space="preserve">Phạm Thị Thảo</t>
  </si>
  <si>
    <t xml:space="preserve">18/09/2000</t>
  </si>
  <si>
    <t xml:space="preserve">Giàng A Thi</t>
  </si>
  <si>
    <t xml:space="preserve">Đinh Thị Huyền Trang</t>
  </si>
  <si>
    <t xml:space="preserve">Hà Thu Trang</t>
  </si>
  <si>
    <t xml:space="preserve">11/10/2001</t>
  </si>
  <si>
    <t xml:space="preserve">Mùi Thị Thanh Tuyền</t>
  </si>
  <si>
    <t xml:space="preserve">Lò Việt  Anh</t>
  </si>
  <si>
    <t xml:space="preserve">22/4/2001</t>
  </si>
  <si>
    <t xml:space="preserve">TC Tin học  K53_ML</t>
  </si>
  <si>
    <t xml:space="preserve">Nà Nong  -  Ít Ong - Mường La - Sơn La</t>
  </si>
  <si>
    <t xml:space="preserve">Tòng Văn Biển</t>
  </si>
  <si>
    <t xml:space="preserve">13/12/1999</t>
  </si>
  <si>
    <t xml:space="preserve">Giàng A Chảo</t>
  </si>
  <si>
    <t xml:space="preserve">Giàng A Châu</t>
  </si>
  <si>
    <t xml:space="preserve">Hàng A Chếnh</t>
  </si>
  <si>
    <t xml:space="preserve">30/5/2001</t>
  </si>
  <si>
    <t xml:space="preserve">Lò Văn Chính </t>
  </si>
  <si>
    <t xml:space="preserve">Thào A  Chợ</t>
  </si>
  <si>
    <t xml:space="preserve">Giàng A Chống</t>
  </si>
  <si>
    <t xml:space="preserve">25/5/2001</t>
  </si>
  <si>
    <t xml:space="preserve">Lầu A Chu</t>
  </si>
  <si>
    <t xml:space="preserve">Lò Văn  Cường</t>
  </si>
  <si>
    <t xml:space="preserve">Thào A Daư</t>
  </si>
  <si>
    <t xml:space="preserve">Giàng A Dinh</t>
  </si>
  <si>
    <t xml:space="preserve">18/10/2001</t>
  </si>
  <si>
    <t xml:space="preserve">Cháng A Dơ</t>
  </si>
  <si>
    <t xml:space="preserve">Cháng A Dua</t>
  </si>
  <si>
    <t xml:space="preserve">21/4/1997</t>
  </si>
  <si>
    <t xml:space="preserve">Cứ A Dua</t>
  </si>
  <si>
    <t xml:space="preserve">16/10/1999</t>
  </si>
  <si>
    <t xml:space="preserve">Giàng A Gư</t>
  </si>
  <si>
    <t xml:space="preserve">Lò Văn  Khanh</t>
  </si>
  <si>
    <t xml:space="preserve">Chiềng Hoa  - Chiềng Hoa  - Mường La - Sơn La</t>
  </si>
  <si>
    <t xml:space="preserve">Lò Văn Khánh</t>
  </si>
  <si>
    <t xml:space="preserve">Vàng A Khao</t>
  </si>
  <si>
    <t xml:space="preserve">Cứ A Lao</t>
  </si>
  <si>
    <t xml:space="preserve">Sùng A  Lâu</t>
  </si>
  <si>
    <t xml:space="preserve">Giàng A Lụ</t>
  </si>
  <si>
    <t xml:space="preserve">22/5/2001</t>
  </si>
  <si>
    <t xml:space="preserve">Cứ A Lử</t>
  </si>
  <si>
    <t xml:space="preserve">Thào A Mang</t>
  </si>
  <si>
    <t xml:space="preserve">Cà Văn Phong.</t>
  </si>
  <si>
    <t xml:space="preserve">23/3/2001</t>
  </si>
  <si>
    <t xml:space="preserve">Sùng A  Sênh</t>
  </si>
  <si>
    <t xml:space="preserve">15/10/2001</t>
  </si>
  <si>
    <t xml:space="preserve">Lường Văn  Sốn</t>
  </si>
  <si>
    <t xml:space="preserve">16/4/2000</t>
  </si>
  <si>
    <t xml:space="preserve">Cứ A Tếnh</t>
  </si>
  <si>
    <t xml:space="preserve">Giàng A Thái</t>
  </si>
  <si>
    <t xml:space="preserve">16/10/2001</t>
  </si>
  <si>
    <t xml:space="preserve">Lường Văn Tiến</t>
  </si>
  <si>
    <t xml:space="preserve">Tòng Văn Toàn</t>
  </si>
  <si>
    <t xml:space="preserve">16/9/2001</t>
  </si>
  <si>
    <t xml:space="preserve">Lò Văn  Trung</t>
  </si>
  <si>
    <t xml:space="preserve">Mùa A Tủa</t>
  </si>
  <si>
    <t xml:space="preserve">25/8/1998</t>
  </si>
  <si>
    <t xml:space="preserve">Lò Văn Tuấn</t>
  </si>
  <si>
    <t xml:space="preserve">Kháng A Váng</t>
  </si>
  <si>
    <t xml:space="preserve">Sùng A  Xọ</t>
  </si>
  <si>
    <t xml:space="preserve">20/3/2001</t>
  </si>
  <si>
    <t xml:space="preserve">Mùa A Bi</t>
  </si>
  <si>
    <t xml:space="preserve">25/04/2001</t>
  </si>
  <si>
    <t xml:space="preserve">TC Văn thư K53_BY</t>
  </si>
  <si>
    <t xml:space="preserve">Hồng Ngài Hồng Ngài - Hồng Ngài - Bắc Yên - Sơn La</t>
  </si>
  <si>
    <t xml:space="preserve">Hà Văn Biển</t>
  </si>
  <si>
    <t xml:space="preserve">24/12/2000</t>
  </si>
  <si>
    <t xml:space="preserve">Suối Song Song Pe - Song Pe - Bắc Yên - Sơn La</t>
  </si>
  <si>
    <t xml:space="preserve">Mùa A Câu</t>
  </si>
  <si>
    <t xml:space="preserve">Háng Đồng C Háng Đồng - Háng Đồng - Bắc Yên - Sơn La</t>
  </si>
  <si>
    <t xml:space="preserve">Giàng A Chính</t>
  </si>
  <si>
    <t xml:space="preserve">Xím Vàng Xím Vàng - Xím Vàng - Bắc Yên - Sơn La</t>
  </si>
  <si>
    <t xml:space="preserve">Hạng A Chống</t>
  </si>
  <si>
    <t xml:space="preserve">Làng Sáng Háng Đồng -  Háng Đồng - Bắc Yên - Sơn La</t>
  </si>
  <si>
    <t xml:space="preserve">Mùa A Của</t>
  </si>
  <si>
    <t xml:space="preserve">13/05/2001</t>
  </si>
  <si>
    <t xml:space="preserve">Hạng Thị Dinh</t>
  </si>
  <si>
    <t xml:space="preserve">Păng Khúa Làng Chếu - Làng Chếu - Bắc Yên - Sơn La</t>
  </si>
  <si>
    <t xml:space="preserve">Thào A Dơ</t>
  </si>
  <si>
    <t xml:space="preserve">19/05/1998</t>
  </si>
  <si>
    <t xml:space="preserve">Trò B Tà Xùa - Trò B Tà Xùa - Bắc Yên - Sơn La</t>
  </si>
  <si>
    <t xml:space="preserve">Phùng Duy Đức</t>
  </si>
  <si>
    <t xml:space="preserve">Tiểu Khu 3  -  TT. Bắc Yên - Bắc Yên - Sơn La</t>
  </si>
  <si>
    <t xml:space="preserve">Giàng A Dũng</t>
  </si>
  <si>
    <t xml:space="preserve">23/11/2000</t>
  </si>
  <si>
    <t xml:space="preserve">Thón B Mường Khoa - Mường Khoa - Bắc Yên - Sơn La</t>
  </si>
  <si>
    <t xml:space="preserve">Mùi Văn Duy</t>
  </si>
  <si>
    <t xml:space="preserve">31/08/2001</t>
  </si>
  <si>
    <t xml:space="preserve">Bản Pe  -  Song Pe - Bắc Yên - Sơn La</t>
  </si>
  <si>
    <t xml:space="preserve">Hoàng Văn Duyệt</t>
  </si>
  <si>
    <t xml:space="preserve">Bản Pe -  Song Pe - Bắc Yên - Sơn La</t>
  </si>
  <si>
    <t xml:space="preserve">Phàng A Giàng</t>
  </si>
  <si>
    <t xml:space="preserve">26/12/2001</t>
  </si>
  <si>
    <t xml:space="preserve">Suối Chanh Song Pe - Song Pe - Bắc Yên - Sơn La</t>
  </si>
  <si>
    <t xml:space="preserve">Pu Nhi Phiêng Ban - Phiêng Ban - Bắc Yên - Sơn La</t>
  </si>
  <si>
    <t xml:space="preserve">Lừ Thị Hải</t>
  </si>
  <si>
    <t xml:space="preserve">Co Muồng Tạ Khoa - Tạ Khoa - Bắc Yên - Sơn La</t>
  </si>
  <si>
    <t xml:space="preserve">Lò Văn Hiệp</t>
  </si>
  <si>
    <t xml:space="preserve">14/11/2001</t>
  </si>
  <si>
    <t xml:space="preserve">Lừm Thượng Pắc Ngà - Pắc Ngà - Bắc Yên - Sơn La</t>
  </si>
  <si>
    <t xml:space="preserve">Mùa A Hờ</t>
  </si>
  <si>
    <t xml:space="preserve">Cúa Mang Xím Vàng - Xím Vàng - Bắc Yên - Sơn La</t>
  </si>
  <si>
    <t xml:space="preserve">Hoàng Văn Huân</t>
  </si>
  <si>
    <t xml:space="preserve">Chim Hạ Chim Vàn - Chim Vàn - Bắc Yên - Sơn La</t>
  </si>
  <si>
    <t xml:space="preserve">Hoàng Vương Kha</t>
  </si>
  <si>
    <t xml:space="preserve">Phiêng Ban 3 TT. Bắc Yên - TT. Bắc Yên - Bắc Yên - Sơn La</t>
  </si>
  <si>
    <t xml:space="preserve">Vì Văn Khu</t>
  </si>
  <si>
    <t xml:space="preserve">17/10/2001</t>
  </si>
  <si>
    <t xml:space="preserve">Nà Phán Chim Vàn -  Chim Vàn - Bắc Yên - Sơn La</t>
  </si>
  <si>
    <t xml:space="preserve">Lò Văn Kiên</t>
  </si>
  <si>
    <t xml:space="preserve">15/03/2000</t>
  </si>
  <si>
    <t xml:space="preserve"> Chim Vàn -  Chim Vàn - Bắc Yên - Sơn La</t>
  </si>
  <si>
    <t xml:space="preserve">24/06/1999</t>
  </si>
  <si>
    <t xml:space="preserve">Pa Cư Sáng B Hang Chú - Hang Chú - Bắc Yên - Sơn La</t>
  </si>
  <si>
    <t xml:space="preserve">Lừ Thị Lịch</t>
  </si>
  <si>
    <t xml:space="preserve">22/12/2001</t>
  </si>
  <si>
    <t xml:space="preserve">Bản Phúc  - Mường Khoa - Bắc Yên - Sơn La</t>
  </si>
  <si>
    <t xml:space="preserve">Mùi Văn Loan</t>
  </si>
  <si>
    <t xml:space="preserve">Cải B  - Chim Vàn - Bắc Yên - Sơn La</t>
  </si>
  <si>
    <t xml:space="preserve">Thào A Lù</t>
  </si>
  <si>
    <t xml:space="preserve">Sồng Chống Xím Vàng - Xím Vàng - Bắc Yên - Sơn La</t>
  </si>
  <si>
    <t xml:space="preserve">Thào A Ly</t>
  </si>
  <si>
    <t xml:space="preserve">17/06/1999</t>
  </si>
  <si>
    <t xml:space="preserve">Trò A Tà Xùa - Trò A Tà Xùa - Bắc Yên - Sơn La</t>
  </si>
  <si>
    <t xml:space="preserve">Hạng A Ly</t>
  </si>
  <si>
    <t xml:space="preserve">Háng Gò Bua Xím Vàng - Xím Vàng - Bắc Yên - Sơn La</t>
  </si>
  <si>
    <t xml:space="preserve">Hoàng Văn Mạnh</t>
  </si>
  <si>
    <t xml:space="preserve">Co Muồng Chiềng Sại -  Chiềng Sại - Bắc Yên - Sơn La</t>
  </si>
  <si>
    <t xml:space="preserve">Hoàng Văn Mến</t>
  </si>
  <si>
    <t xml:space="preserve">Nà Phán Chim Vàn - Chim Vàn - Bắc Yên - Sơn La</t>
  </si>
  <si>
    <t xml:space="preserve">Mùa A Nênh</t>
  </si>
  <si>
    <t xml:space="preserve">Mùa Chống Nênh</t>
  </si>
  <si>
    <t xml:space="preserve">17/03/2001</t>
  </si>
  <si>
    <t xml:space="preserve">Chung Trinh Tà Xùa - Tà Xùa - Bắc Yên - Sơn La</t>
  </si>
  <si>
    <t xml:space="preserve">Đinh Văn Nguyên</t>
  </si>
  <si>
    <t xml:space="preserve">Co Muồng Chiềng Sại - Chiềng Sại - Bắc Yên - Sơn La</t>
  </si>
  <si>
    <t xml:space="preserve">Giàng A Nù</t>
  </si>
  <si>
    <t xml:space="preserve">Pa Cư Sáng A Hang Chú - Hang Chú - Bắc Yên - Sơn La</t>
  </si>
  <si>
    <t xml:space="preserve">Mùa Giàng Páo</t>
  </si>
  <si>
    <t xml:space="preserve">17/12/2001</t>
  </si>
  <si>
    <t xml:space="preserve">Hang Chú Hang Chú - Hang Chú - Bắc Yên - Sơn La</t>
  </si>
  <si>
    <t xml:space="preserve">Lâu A Phử</t>
  </si>
  <si>
    <t xml:space="preserve">Lung Tang Hồng Ngài - Hồng Ngài - Bắc Yên - Sơn La</t>
  </si>
  <si>
    <t xml:space="preserve">Hà Văn Quế</t>
  </si>
  <si>
    <t xml:space="preserve">Lò Văn Quỳnh</t>
  </si>
  <si>
    <t xml:space="preserve">30/10/2000</t>
  </si>
  <si>
    <t xml:space="preserve">Bản Vàn  - Chim Vàn - Bắc Yên - Sơn La</t>
  </si>
  <si>
    <t xml:space="preserve">Mùa A Sàng</t>
  </si>
  <si>
    <t xml:space="preserve">21/07/2001</t>
  </si>
  <si>
    <t xml:space="preserve">Bản Bẹ  - Tà Xùa - Bắc Yên - Sơn La</t>
  </si>
  <si>
    <t xml:space="preserve">Mùa A Sáy</t>
  </si>
  <si>
    <t xml:space="preserve">Bản Tra  - Phiêng Côn - Bắc Yên - Sơn La</t>
  </si>
  <si>
    <t xml:space="preserve">Giàng A Sê</t>
  </si>
  <si>
    <t xml:space="preserve">Hạng Tráng Sử</t>
  </si>
  <si>
    <t xml:space="preserve">Háng B Làng Chếu - Làng Chếu - Bắc Yên - Sơn La</t>
  </si>
  <si>
    <t xml:space="preserve">Phàng A Thắng</t>
  </si>
  <si>
    <t xml:space="preserve">Suối Đay Chim Vàn - Chim Vàn - Bắc Yên - Sơn La</t>
  </si>
  <si>
    <t xml:space="preserve">Lò Văn Thành</t>
  </si>
  <si>
    <t xml:space="preserve">29/08/2000</t>
  </si>
  <si>
    <t xml:space="preserve">Bản Hý  - Phiêng Ban - Bắc Yên - Sơn La</t>
  </si>
  <si>
    <t xml:space="preserve">Lý A Cáng</t>
  </si>
  <si>
    <t xml:space="preserve"> - Hồng Ngài - Bắc Yên - Sơn La</t>
  </si>
  <si>
    <t xml:space="preserve">Lừ Văn Giáp</t>
  </si>
  <si>
    <t xml:space="preserve">Thái</t>
  </si>
  <si>
    <t xml:space="preserve"> - Tạ Khoa - Bắc Yên - Sơn La</t>
  </si>
  <si>
    <t xml:space="preserve">Đinh Văn Thứ</t>
  </si>
  <si>
    <t xml:space="preserve">20/02/1998</t>
  </si>
  <si>
    <t xml:space="preserve">Ọ B Tạ Khoa - Ọ B Tạ Khoa - Bắc Yên - Sơn La</t>
  </si>
  <si>
    <t xml:space="preserve">Lâu A Nủ Tồng</t>
  </si>
  <si>
    <t xml:space="preserve">Suối Háo Hồng Ngài - Hồng Ngài - Bắc Yên - Sơn La</t>
  </si>
  <si>
    <t xml:space="preserve">Mùa Thị Trà</t>
  </si>
  <si>
    <t xml:space="preserve">22/04/2001</t>
  </si>
  <si>
    <t xml:space="preserve">Háng Đồng A Háng Đồng - Háng Đồng - Bắc Yên - Sơn La</t>
  </si>
  <si>
    <t xml:space="preserve">Mùa A Trâu</t>
  </si>
  <si>
    <t xml:space="preserve">Phiêng Ban B Phiêng Ban - Phiêng Ban - Bắc Yên - Sơn La</t>
  </si>
  <si>
    <t xml:space="preserve">Vàng A Tủa</t>
  </si>
  <si>
    <t xml:space="preserve">17/02/2001</t>
  </si>
  <si>
    <t xml:space="preserve">Khúm Khia Hua Nhàn - Hua Nhàn - Bắc Yên - Sơn La</t>
  </si>
  <si>
    <t xml:space="preserve">Đinh Văn Tuấn</t>
  </si>
  <si>
    <t xml:space="preserve">26/06/2000</t>
  </si>
  <si>
    <t xml:space="preserve">Bản Chẹn  - Mường Khoa - Bắc Yên - Sơn La</t>
  </si>
  <si>
    <t xml:space="preserve">27/07/2001</t>
  </si>
  <si>
    <t xml:space="preserve">Mùa A Vảng</t>
  </si>
  <si>
    <t xml:space="preserve">Pá Ổng A Xím Vàng - Xím Vàng - Bắc Yên - Sơn La</t>
  </si>
  <si>
    <t xml:space="preserve">Mùa Thị Vua</t>
  </si>
  <si>
    <t xml:space="preserve">22/06/2001</t>
  </si>
  <si>
    <t xml:space="preserve">Lò Thị  Biên</t>
  </si>
  <si>
    <t xml:space="preserve">05/7/2000</t>
  </si>
  <si>
    <t xml:space="preserve">TC Văn thư K53_SM</t>
  </si>
  <si>
    <t xml:space="preserve">Quyết Tâm  - Nà nghịu - Sông Mã - Sơn La</t>
  </si>
  <si>
    <t xml:space="preserve">Giàng A  Dê</t>
  </si>
  <si>
    <t xml:space="preserve">27/5/2001</t>
  </si>
  <si>
    <t xml:space="preserve">Pa Tết - Huổi Một - Sông Mã - Sơn La</t>
  </si>
  <si>
    <t xml:space="preserve">Giàng Thị  Dợ</t>
  </si>
  <si>
    <t xml:space="preserve">10/11/1999</t>
  </si>
  <si>
    <t xml:space="preserve">Phiêng Phụ B - Phiêng Cằm  - Mai Sơn - Sơn La</t>
  </si>
  <si>
    <t xml:space="preserve">Lò Thị  Hiền</t>
  </si>
  <si>
    <t xml:space="preserve">23/11/2001</t>
  </si>
  <si>
    <t xml:space="preserve">Nong Tầu Thái - Phiêng Cằm  - Mai Sơn - Sơn La</t>
  </si>
  <si>
    <t xml:space="preserve">Quàng Thị  Hồng</t>
  </si>
  <si>
    <t xml:space="preserve">01/6/2001</t>
  </si>
  <si>
    <t xml:space="preserve">Nà Nghịu I - Nà nghịu - Sông Mã - Sơn La</t>
  </si>
  <si>
    <t xml:space="preserve">Đào Duy  Lâm</t>
  </si>
  <si>
    <t xml:space="preserve">09/7/1999</t>
  </si>
  <si>
    <t xml:space="preserve">Hồng Nam - Chiềng Khoong - Sông Mã - Sơn La</t>
  </si>
  <si>
    <t xml:space="preserve">Lầu A  Lau</t>
  </si>
  <si>
    <t xml:space="preserve">10/12/2001</t>
  </si>
  <si>
    <t xml:space="preserve">Co Mạ A - Huổi Một - Sông Mã - Sơn La</t>
  </si>
  <si>
    <t xml:space="preserve">Sùng A  Lậu</t>
  </si>
  <si>
    <t xml:space="preserve">02/3/1999</t>
  </si>
  <si>
    <t xml:space="preserve">Lọng Lằn  - Nà nghịu - Sông Mã - Sơn La</t>
  </si>
  <si>
    <t xml:space="preserve">Lò Văn  Lý</t>
  </si>
  <si>
    <t xml:space="preserve">01/5/1997</t>
  </si>
  <si>
    <t xml:space="preserve">Nà Hạ - Huổi Một - Sông Mã - Sơn La</t>
  </si>
  <si>
    <t xml:space="preserve">Vàng Thị  Mái</t>
  </si>
  <si>
    <t xml:space="preserve">10/6/2001</t>
  </si>
  <si>
    <t xml:space="preserve">Co Dâu - Nậm Ty - Sông Mã - Sơn La</t>
  </si>
  <si>
    <t xml:space="preserve">Và A  Nếnh</t>
  </si>
  <si>
    <t xml:space="preserve">04/02/2001</t>
  </si>
  <si>
    <t xml:space="preserve">Lọng Ban - Phiêng Cằm  - Mai Sơn - Sơn La</t>
  </si>
  <si>
    <t xml:space="preserve">Nguyễn Mai  Phương</t>
  </si>
  <si>
    <t xml:space="preserve">06/5/2001</t>
  </si>
  <si>
    <t xml:space="preserve">Tổ 11 - TT Sông Mã - Sông Mã - Sơn La</t>
  </si>
  <si>
    <t xml:space="preserve">Giàng A  Pó</t>
  </si>
  <si>
    <t xml:space="preserve">26/4/2000</t>
  </si>
  <si>
    <t xml:space="preserve">Huổi Pản - Huổi Một - Sông Mã - Sơn La</t>
  </si>
  <si>
    <t xml:space="preserve">Sộng A  Sai</t>
  </si>
  <si>
    <t xml:space="preserve">20/3/2000</t>
  </si>
  <si>
    <t xml:space="preserve">Huổi Lếch I - Đứa Mòn - Sông Mã - Sơn La</t>
  </si>
  <si>
    <t xml:space="preserve">Vì Văn  Sang</t>
  </si>
  <si>
    <t xml:space="preserve">Nhà Xày - Nậm Mằn - Sông Mã - Sơn La</t>
  </si>
  <si>
    <t xml:space="preserve">Mùa Tộng  Say</t>
  </si>
  <si>
    <t xml:space="preserve">05/9/2000</t>
  </si>
  <si>
    <t xml:space="preserve">Bó Chạy - Chiềng Khoong - Sông Mã - Sơn La</t>
  </si>
  <si>
    <t xml:space="preserve">Sùng A  Say</t>
  </si>
  <si>
    <t xml:space="preserve">01/07/2001</t>
  </si>
  <si>
    <t xml:space="preserve">Pá Men - Nậm Ty - Sông Mã - Sơn La</t>
  </si>
  <si>
    <t xml:space="preserve">Giàng A  So</t>
  </si>
  <si>
    <t xml:space="preserve">27/12/2001</t>
  </si>
  <si>
    <t xml:space="preserve">Vừ A  So</t>
  </si>
  <si>
    <t xml:space="preserve">Huổi Tòng - Nậm Ty - Sông Mã - Sơn La</t>
  </si>
  <si>
    <t xml:space="preserve">Vừ A  Sử</t>
  </si>
  <si>
    <t xml:space="preserve">19/08/1997</t>
  </si>
  <si>
    <t xml:space="preserve">Và A  Thào</t>
  </si>
  <si>
    <t xml:space="preserve">06/5/2000</t>
  </si>
  <si>
    <t xml:space="preserve">Lò Thị  Thư</t>
  </si>
  <si>
    <t xml:space="preserve">02/11/2000</t>
  </si>
  <si>
    <t xml:space="preserve">Quyết Tâm - Nà nghịu - Sông Mã - Sơn La</t>
  </si>
  <si>
    <t xml:space="preserve">Cà Thị  Trang</t>
  </si>
  <si>
    <t xml:space="preserve">04/12/2001</t>
  </si>
  <si>
    <t xml:space="preserve">Huổi Lếch II - Đứa Mòn - Sông Mã - Sơn La</t>
  </si>
  <si>
    <t xml:space="preserve">Giàng Thị  Cu</t>
  </si>
  <si>
    <t xml:space="preserve">08/8/2001</t>
  </si>
  <si>
    <t xml:space="preserve">Phiêng Phụ B - Phiêng Cằm - Mai Sơn - Sơn La</t>
  </si>
  <si>
    <t xml:space="preserve">Sùng A  Tú</t>
  </si>
  <si>
    <t xml:space="preserve">Lọng Lằn - Nà nghịu - Sông Mã - Sơn La</t>
  </si>
  <si>
    <t xml:space="preserve">Lường Văn  Tứ</t>
  </si>
  <si>
    <t xml:space="preserve">07/03/2001</t>
  </si>
  <si>
    <t xml:space="preserve">Sào Và - Nà nghịu - Sông Mã - Sơn La</t>
  </si>
  <si>
    <t xml:space="preserve">Lường Thị  Tưởng</t>
  </si>
  <si>
    <t xml:space="preserve">Nà Hin - Nà nghịu - Sông Mã - Sơn La</t>
  </si>
  <si>
    <t xml:space="preserve">Vì Thị  Vân</t>
  </si>
  <si>
    <t xml:space="preserve">27/01/2001</t>
  </si>
  <si>
    <t xml:space="preserve">Nà Cần - Chiềng Sơ - Sông Mã - Sơn La</t>
  </si>
  <si>
    <t xml:space="preserve">Lường Thảo  Vy</t>
  </si>
  <si>
    <t xml:space="preserve">26/10/2001</t>
  </si>
  <si>
    <t xml:space="preserve">Tổ 9 - TT Sông Mã - Sông Mã - Sơn La</t>
  </si>
  <si>
    <t xml:space="preserve">Vừ Thị  Xuân</t>
  </si>
  <si>
    <t xml:space="preserve">28/11/1999</t>
  </si>
  <si>
    <t xml:space="preserve">Hua Cắt - Nậm Ty - Sông Mã - Sơn La</t>
  </si>
  <si>
    <t xml:space="preserve">Lò Thị Phương  Thảo</t>
  </si>
  <si>
    <t xml:space="preserve">18/9/1991</t>
  </si>
  <si>
    <t xml:space="preserve">Tổ 4 - TT Sông Mã - Sông Mã - Sơn La</t>
  </si>
  <si>
    <t xml:space="preserve">Tòng Thị  Hạnh</t>
  </si>
  <si>
    <t xml:space="preserve">12/9/1987</t>
  </si>
  <si>
    <t xml:space="preserve">Tổ 10 - TT Sông Mã - Sông Mã - Sơn La</t>
  </si>
  <si>
    <t xml:space="preserve">Lường Thị  Tâm</t>
  </si>
  <si>
    <t xml:space="preserve">02/10/1987</t>
  </si>
  <si>
    <t xml:space="preserve">Tổ 3 - TT Sông Mã - Sông Mã - Sơn La</t>
  </si>
  <si>
    <t xml:space="preserve">Vũ Vi  Quang</t>
  </si>
  <si>
    <t xml:space="preserve">03/03/2000</t>
  </si>
  <si>
    <t xml:space="preserve">Hoàng Mã - Chiềng Khoong - Sông Mã - Sơn La</t>
  </si>
  <si>
    <t xml:space="preserve">Lương Minh  Hoàng</t>
  </si>
  <si>
    <t xml:space="preserve">Tổ 7 - TT Sông Mã - Sông Mã - Sơn La</t>
  </si>
  <si>
    <t xml:space="preserve">Vàng A  Lại</t>
  </si>
  <si>
    <t xml:space="preserve">06/3/2001</t>
  </si>
  <si>
    <t xml:space="preserve">Huổi Mòn - Chiềng Khoong - Sông Mã - Sơn La</t>
  </si>
  <si>
    <t xml:space="preserve">Sộng A  Chu</t>
  </si>
  <si>
    <t xml:space="preserve">25/7/2001</t>
  </si>
  <si>
    <t xml:space="preserve">Dương Thị  Hường</t>
  </si>
  <si>
    <t xml:space="preserve">27/12/1973</t>
  </si>
  <si>
    <t xml:space="preserve">Cánh Kiến - Nà Nghịu - Sông Mã - Sơn La</t>
  </si>
  <si>
    <t xml:space="preserve">Hà Thị  Hương</t>
  </si>
  <si>
    <t xml:space="preserve">15/9/1980</t>
  </si>
  <si>
    <t xml:space="preserve">Vì Văn  Toàn</t>
  </si>
  <si>
    <t xml:space="preserve">20/7/1979</t>
  </si>
  <si>
    <t xml:space="preserve">Lò Văn  Nhất</t>
  </si>
  <si>
    <t xml:space="preserve">27/07/1989</t>
  </si>
  <si>
    <t xml:space="preserve">Co Tòng - Nà Nghịu - Sông Mã - Sơn La</t>
  </si>
  <si>
    <t xml:space="preserve">Hà Văn Cấp</t>
  </si>
  <si>
    <t xml:space="preserve">14/7/1987</t>
  </si>
  <si>
    <t xml:space="preserve">Bản Xa - Sập Xa - Phù Yên - Sơn La</t>
  </si>
  <si>
    <t xml:space="preserve">Đinh Trung Hiếu</t>
  </si>
  <si>
    <t xml:space="preserve">Vì A  Chanh</t>
  </si>
  <si>
    <t xml:space="preserve">TC Văn thư K53_TC</t>
  </si>
  <si>
    <t xml:space="preserve">Bản Nong Vai  -  Xã Co Mạ - Thuận Châu - Sơn La</t>
  </si>
  <si>
    <t xml:space="preserve">Bản Nà Tói  -  Bon Phặng - Thuận Châu - Sơn La</t>
  </si>
  <si>
    <t xml:space="preserve">Ly Thị Dia</t>
  </si>
  <si>
    <t xml:space="preserve">Bản Nong Ỏ  -  Púng Tra - Thuận Châu - Sơn La</t>
  </si>
  <si>
    <t xml:space="preserve">Quàng Thị Dương</t>
  </si>
  <si>
    <t xml:space="preserve">Laha</t>
  </si>
  <si>
    <t xml:space="preserve">Bản Ban Xa  -  Liệp Tè - Thuận Châu - Sơn La</t>
  </si>
  <si>
    <t xml:space="preserve">Bản Lào  -  Tông Cọ - Thuận Châu - Sơn La</t>
  </si>
  <si>
    <t xml:space="preserve">Lò Văn Hải</t>
  </si>
  <si>
    <t xml:space="preserve">Bản Nà Luông  -  Chiềng Pấc - Thuận Châu - Sơn La</t>
  </si>
  <si>
    <t xml:space="preserve">Lò Văn Hiển</t>
  </si>
  <si>
    <t xml:space="preserve">Bản Ta Tú  -  Phổng Lập - Thuận Châu - Sơn La</t>
  </si>
  <si>
    <t xml:space="preserve">Lò Văn  Hoan</t>
  </si>
  <si>
    <t xml:space="preserve">23/6/1987</t>
  </si>
  <si>
    <t xml:space="preserve">Bản Lọng Phặng  -  Xã Muổi Nọi - Thuận Châu - Sơn La</t>
  </si>
  <si>
    <t xml:space="preserve">Quàng Văn  Hồng</t>
  </si>
  <si>
    <t xml:space="preserve">19/1/1975</t>
  </si>
  <si>
    <t xml:space="preserve">Lò Văn Kim</t>
  </si>
  <si>
    <t xml:space="preserve">Bản Sát  -  Mường Khiêng - Thuận Châu - Sơn La</t>
  </si>
  <si>
    <t xml:space="preserve">Lường Văn Lâm</t>
  </si>
  <si>
    <t xml:space="preserve">Bản Nà Cành  -  Thôm Mòn - Thuận Châu - Sơn La</t>
  </si>
  <si>
    <t xml:space="preserve">22/04/1997</t>
  </si>
  <si>
    <t xml:space="preserve">Bản Co Cại  -  Mường É - Thuận Châu - Sơn La</t>
  </si>
  <si>
    <t xml:space="preserve">Ly Thị Mua</t>
  </si>
  <si>
    <t xml:space="preserve">Bản Tinh Lá  -  Pá Lông - Thuận Châu - Sơn La</t>
  </si>
  <si>
    <t xml:space="preserve">Bản Cát  -  Co Mạ - Thuận Châu - Sơn La</t>
  </si>
  <si>
    <t xml:space="preserve">Quàng Văn Nghiệp</t>
  </si>
  <si>
    <t xml:space="preserve">Bản Mầu Xá  -  Phổng Lập - Thuận Châu - Sơn La</t>
  </si>
  <si>
    <t xml:space="preserve">Lò Văn Ngoãn</t>
  </si>
  <si>
    <t xml:space="preserve">Bản Bay  -  Tông Cọ - Thuận Châu - Sơn La</t>
  </si>
  <si>
    <t xml:space="preserve">Quàng Văn  Nguyễn</t>
  </si>
  <si>
    <t xml:space="preserve">18/4/1986</t>
  </si>
  <si>
    <t xml:space="preserve">Và A  Phá</t>
  </si>
  <si>
    <t xml:space="preserve">13/6/1998</t>
  </si>
  <si>
    <t xml:space="preserve">Bản Chả Lạy B  -  Xã Co Mạ - Thuận Châu - Sơn La</t>
  </si>
  <si>
    <t xml:space="preserve">Lò Văn  Phát</t>
  </si>
  <si>
    <t xml:space="preserve">13/9/1990</t>
  </si>
  <si>
    <t xml:space="preserve">Bạc Thị Phượng</t>
  </si>
  <si>
    <t xml:space="preserve">Phiêng Xạ  -  Chiềng Ly - Thuận Châu - Sơn La</t>
  </si>
  <si>
    <t xml:space="preserve">Sùng A Sơn</t>
  </si>
  <si>
    <t xml:space="preserve">Phiêng Luông  -  Phổng Lái - Thuận Châu - Sơn La</t>
  </si>
  <si>
    <t xml:space="preserve">Bản Hán Dụ  -  Pá Lông - Thuận Châu - Sơn La</t>
  </si>
  <si>
    <t xml:space="preserve">Sùng A  Tếnh</t>
  </si>
  <si>
    <t xml:space="preserve">Bản Tư Làng A  -  Xã Mường Bám - Thuận Châu - Sơn La</t>
  </si>
  <si>
    <t xml:space="preserve">Cà Văn Thanh</t>
  </si>
  <si>
    <t xml:space="preserve">Bản Mùa  -  Chiềng Ngàm - Thuận Châu - Sơn La</t>
  </si>
  <si>
    <t xml:space="preserve">Quàng Văn Thanh</t>
  </si>
  <si>
    <t xml:space="preserve">Bản Lùa  -  Phổng Lập - Thuận Châu - Sơn La</t>
  </si>
  <si>
    <t xml:space="preserve">Lường Văn Thiệp</t>
  </si>
  <si>
    <t xml:space="preserve">19/1/1994</t>
  </si>
  <si>
    <t xml:space="preserve">Bản Nà Lét  -  Xã Chiềng Bôm - Thuận Châu - Sơn La</t>
  </si>
  <si>
    <t xml:space="preserve">Lò Văn Thống</t>
  </si>
  <si>
    <t xml:space="preserve">Bản Nà Tong  -  Chiềng Ly - Thuận Châu - Sơn La</t>
  </si>
  <si>
    <t xml:space="preserve">Đinh Thị Thư</t>
  </si>
  <si>
    <t xml:space="preserve">Bản Tát Ướt  -  Liệp Tè - Thuận Châu - Sơn La</t>
  </si>
  <si>
    <t xml:space="preserve">Lường Văn Toàn</t>
  </si>
  <si>
    <t xml:space="preserve">Bản Sản  -  Bon Phặng - Thuận Châu - Sơn La</t>
  </si>
  <si>
    <t xml:space="preserve">Bản Bay A  -  Tông Cọ - Thuận Châu - Sơn La</t>
  </si>
  <si>
    <t xml:space="preserve">Cà Văn Trường</t>
  </si>
  <si>
    <t xml:space="preserve">Bản Nong Ten  -  Nậm Lầu - Thuận Châu - Sơn La</t>
  </si>
  <si>
    <t xml:space="preserve">Vàng A Tú</t>
  </si>
  <si>
    <t xml:space="preserve">15/07/2000</t>
  </si>
  <si>
    <t xml:space="preserve">Bản Huổi Lương  -  É Tòng - Thuận Châu - Sơn La</t>
  </si>
  <si>
    <t xml:space="preserve">Lò Văn Tuân</t>
  </si>
  <si>
    <t xml:space="preserve">14/10/1998</t>
  </si>
  <si>
    <t xml:space="preserve">Bản Thẳm B  -  Tông Lạnh - Thuận Châu - Sơn La</t>
  </si>
  <si>
    <t xml:space="preserve">Cà Văn Tưởng</t>
  </si>
  <si>
    <t xml:space="preserve">Bản Noong Hay  -  Chiềng Ly - Thuận Châu - Sơn La</t>
  </si>
  <si>
    <t xml:space="preserve">Lò Thị Văn</t>
  </si>
  <si>
    <t xml:space="preserve">Lò Văn Vấn</t>
  </si>
  <si>
    <t xml:space="preserve">Bản Hán  -  Chiềng Ly - Thuận Châu - Sơn La</t>
  </si>
  <si>
    <t xml:space="preserve">Lò Thị Viện</t>
  </si>
  <si>
    <t xml:space="preserve">Bản Lọng Mén  -  Chiềng Pấc - Thuận Châu - Sơn La</t>
  </si>
  <si>
    <t xml:space="preserve">Lò Văn Xoán</t>
  </si>
  <si>
    <t xml:space="preserve">25/12/1999</t>
  </si>
  <si>
    <t xml:space="preserve">Cà Văn Chiêu</t>
  </si>
  <si>
    <t xml:space="preserve">01/06/1999</t>
  </si>
  <si>
    <t xml:space="preserve">TC Pháp luật K52B</t>
  </si>
  <si>
    <t xml:space="preserve">bản pù  - Chiềng Ngàm - Thuận Châu - Sơn La</t>
  </si>
  <si>
    <t xml:space="preserve">TC52B</t>
  </si>
  <si>
    <t xml:space="preserve">Cà Văn Hưởng</t>
  </si>
  <si>
    <t xml:space="preserve">08/12/2000</t>
  </si>
  <si>
    <t xml:space="preserve">bản chao  - Chiềng Ngàm - Thuận Châu - Sơn La</t>
  </si>
  <si>
    <t xml:space="preserve">Vàng Bá Tùng</t>
  </si>
  <si>
    <t xml:space="preserve">tông chiêng  - Chiềng Chăn - Mai Sơn - Sơn La</t>
  </si>
  <si>
    <t xml:space="preserve">Lò Văn  Cong</t>
  </si>
  <si>
    <t xml:space="preserve">TC Chăn nuôi-Thú y K52_ML</t>
  </si>
  <si>
    <t xml:space="preserve">Năm Păm - Mường La-Sơn La</t>
  </si>
  <si>
    <t xml:space="preserve">TC52LK</t>
  </si>
  <si>
    <t xml:space="preserve">Thào A Cu</t>
  </si>
  <si>
    <t xml:space="preserve">16/8/2000</t>
  </si>
  <si>
    <t xml:space="preserve">Hua Trai  - Mường La-Sơn La</t>
  </si>
  <si>
    <t xml:space="preserve">Lường Văn Cường</t>
  </si>
  <si>
    <t xml:space="preserve">Mường Chùm - Mường La-Sơn La</t>
  </si>
  <si>
    <t xml:space="preserve">Quàng Thị Hạnh</t>
  </si>
  <si>
    <t xml:space="preserve">Ít Ong - Mường La-Sơn La</t>
  </si>
  <si>
    <t xml:space="preserve">Chiềng Ân  - Mường La-Sơn La</t>
  </si>
  <si>
    <t xml:space="preserve">Vàng Thị Dua</t>
  </si>
  <si>
    <t xml:space="preserve">Chiềng Công - Mường La-Sơn La</t>
  </si>
  <si>
    <t xml:space="preserve">Lò Văn Duẩn</t>
  </si>
  <si>
    <t xml:space="preserve">Tráng Thị Dửa</t>
  </si>
  <si>
    <t xml:space="preserve">15/11/2000</t>
  </si>
  <si>
    <t xml:space="preserve">Ngọc Chiến  - Mường La-Sơn La</t>
  </si>
  <si>
    <t xml:space="preserve">Cầm Văn  Định</t>
  </si>
  <si>
    <t xml:space="preserve">25/7/1995</t>
  </si>
  <si>
    <t xml:space="preserve">Mường Bú - Mường La-Sơn La</t>
  </si>
  <si>
    <t xml:space="preserve">Lò Văn  Đức</t>
  </si>
  <si>
    <t xml:space="preserve">Chiềng San - Mường La-Sơn La</t>
  </si>
  <si>
    <t xml:space="preserve">Cà Văn Hoa </t>
  </si>
  <si>
    <t xml:space="preserve">Mường Trai - Mường La-Sơn La</t>
  </si>
  <si>
    <t xml:space="preserve">Lò Văn  Huấn</t>
  </si>
  <si>
    <t xml:space="preserve">Pi Tong. - Mường La-Sơn La</t>
  </si>
  <si>
    <t xml:space="preserve">Lò Thị  Hương</t>
  </si>
  <si>
    <t xml:space="preserve">Lò Văn  Hương</t>
  </si>
  <si>
    <t xml:space="preserve">Vì Văn  Inh</t>
  </si>
  <si>
    <t xml:space="preserve">22/10/1988</t>
  </si>
  <si>
    <t xml:space="preserve">Pi Tong - Mường La-Sơn La</t>
  </si>
  <si>
    <t xml:space="preserve">Lò Văn  Khoa</t>
  </si>
  <si>
    <t xml:space="preserve">22/5/1997</t>
  </si>
  <si>
    <t xml:space="preserve">Mùa Thị Ly</t>
  </si>
  <si>
    <t xml:space="preserve">17/8/2000</t>
  </si>
  <si>
    <t xml:space="preserve">Tráng Thị Mỷ</t>
  </si>
  <si>
    <t xml:space="preserve">23/6/2000</t>
  </si>
  <si>
    <t xml:space="preserve">Cà Văn Na</t>
  </si>
  <si>
    <t xml:space="preserve">Mường Bú. - Mường La-Sơn La</t>
  </si>
  <si>
    <t xml:space="preserve">Lò Văn  Ngắm</t>
  </si>
  <si>
    <t xml:space="preserve">16/11/1979</t>
  </si>
  <si>
    <t xml:space="preserve">Lường Thị Nghiệp</t>
  </si>
  <si>
    <t xml:space="preserve">13/9/2000</t>
  </si>
  <si>
    <t xml:space="preserve">Lò Văn  Ngoan</t>
  </si>
  <si>
    <t xml:space="preserve">Chiềng Lao - Mường La-Sơn La</t>
  </si>
  <si>
    <t xml:space="preserve">Tòng Văn  Nhâm</t>
  </si>
  <si>
    <t xml:space="preserve">Lèo Văn  Ón</t>
  </si>
  <si>
    <t xml:space="preserve">Chiềng San  - Mường La-Sơn La</t>
  </si>
  <si>
    <t xml:space="preserve">Lường Văn  Ơn</t>
  </si>
  <si>
    <t xml:space="preserve">Tạ Bú  - Mường La-Sơn La</t>
  </si>
  <si>
    <t xml:space="preserve">Kháng A  Páo</t>
  </si>
  <si>
    <t xml:space="preserve">Ngọc Chiến - Mường La-Sơn La</t>
  </si>
  <si>
    <t xml:space="preserve">Lò Văn Phong</t>
  </si>
  <si>
    <t xml:space="preserve">20/2/1995</t>
  </si>
  <si>
    <t xml:space="preserve">Quàng Văn Phòng</t>
  </si>
  <si>
    <t xml:space="preserve">22/12/1969</t>
  </si>
  <si>
    <t xml:space="preserve">Lò Đình Phương</t>
  </si>
  <si>
    <t xml:space="preserve">20/8/1995</t>
  </si>
  <si>
    <t xml:space="preserve">Cà Văn Quý</t>
  </si>
  <si>
    <t xml:space="preserve">Vàng Thị Sáng</t>
  </si>
  <si>
    <t xml:space="preserve">18/6/2000</t>
  </si>
  <si>
    <t xml:space="preserve">Kháng A  Sáy</t>
  </si>
  <si>
    <t xml:space="preserve">16/3/1995</t>
  </si>
  <si>
    <t xml:space="preserve">Giàng A Sửa</t>
  </si>
  <si>
    <t xml:space="preserve">15/7/1998</t>
  </si>
  <si>
    <t xml:space="preserve">Thào Thiết Tha</t>
  </si>
  <si>
    <t xml:space="preserve">23/3/1998</t>
  </si>
  <si>
    <t xml:space="preserve">Hua Trai - Mường La-Sơn La</t>
  </si>
  <si>
    <t xml:space="preserve">Kháng A  Thếnh</t>
  </si>
  <si>
    <t xml:space="preserve">Lò Văn  Tiến</t>
  </si>
  <si>
    <t xml:space="preserve">Vì Văn  Tiến</t>
  </si>
  <si>
    <t xml:space="preserve">16/4/1986</t>
  </si>
  <si>
    <t xml:space="preserve">Quàng Văn Mến</t>
  </si>
  <si>
    <t xml:space="preserve">15/4/1984</t>
  </si>
  <si>
    <t xml:space="preserve">Lò Văn Phái</t>
  </si>
  <si>
    <t xml:space="preserve">Chiềng Hoa - Mường La-Sơn La</t>
  </si>
  <si>
    <t xml:space="preserve">Lò Văn Xôm</t>
  </si>
  <si>
    <t xml:space="preserve">Tòng Văn  Trình</t>
  </si>
  <si>
    <t xml:space="preserve">24/4/2000</t>
  </si>
  <si>
    <t xml:space="preserve">Cà Văn Xây</t>
  </si>
  <si>
    <t xml:space="preserve">Đinh Thị Chiêm</t>
  </si>
  <si>
    <t xml:space="preserve">TC Kế toán K52_MC</t>
  </si>
  <si>
    <t xml:space="preserve">Xuân Nha - Vân Hồ-Sơn La</t>
  </si>
  <si>
    <t xml:space="preserve">Sồng A Chồng</t>
  </si>
  <si>
    <t xml:space="preserve">Lóng Luông - Vân Hồ-Sơn La</t>
  </si>
  <si>
    <t xml:space="preserve">Sồng A Chư</t>
  </si>
  <si>
    <t xml:space="preserve">Vì Văn  Đức</t>
  </si>
  <si>
    <t xml:space="preserve">Chiềng Hắc - Mộc Châu-Sơn La</t>
  </si>
  <si>
    <t xml:space="preserve">Đinh Thị Dường</t>
  </si>
  <si>
    <t xml:space="preserve">Quách Công  Hà</t>
  </si>
  <si>
    <t xml:space="preserve">Quang Minh - Vân Hồ-Sơn La</t>
  </si>
  <si>
    <t xml:space="preserve">Mùi Văn  Hà</t>
  </si>
  <si>
    <t xml:space="preserve">Trần Thị Bích  Hảo</t>
  </si>
  <si>
    <t xml:space="preserve">TT Mộc Châu - Mộc Châu-Sơn La</t>
  </si>
  <si>
    <t xml:space="preserve">Mùi Thị  Hiếu</t>
  </si>
  <si>
    <t xml:space="preserve">Mùi Thị  Lệ</t>
  </si>
  <si>
    <t xml:space="preserve">Lường Thị Thùy  Linh</t>
  </si>
  <si>
    <t xml:space="preserve">26/03/1999</t>
  </si>
  <si>
    <t xml:space="preserve">Mường Sang - Mộc Châu-Sơn La</t>
  </si>
  <si>
    <t xml:space="preserve">Tráng A Mệnh</t>
  </si>
  <si>
    <t xml:space="preserve">19/09/1999</t>
  </si>
  <si>
    <t xml:space="preserve">Vân Hồ - Vân Hồ-Sơn La</t>
  </si>
  <si>
    <t xml:space="preserve">Lường Văn Nghĩa</t>
  </si>
  <si>
    <t xml:space="preserve">Tú Nang - Yên Châu-Sơn La</t>
  </si>
  <si>
    <t xml:space="preserve">Hà Anh  Phú</t>
  </si>
  <si>
    <t xml:space="preserve">Lò Thị Quỳnh</t>
  </si>
  <si>
    <t xml:space="preserve">Tà Lại - Mộc Châu-Sơn La</t>
  </si>
  <si>
    <t xml:space="preserve">Đinh Thị Thơm</t>
  </si>
  <si>
    <t xml:space="preserve">Vũ Thị  Thơm</t>
  </si>
  <si>
    <t xml:space="preserve">21/11/1999</t>
  </si>
  <si>
    <t xml:space="preserve">Mùi Thị  Thu</t>
  </si>
  <si>
    <t xml:space="preserve">16/03/1999</t>
  </si>
  <si>
    <t xml:space="preserve">Hà Minh  Thu</t>
  </si>
  <si>
    <t xml:space="preserve">18/06/2000</t>
  </si>
  <si>
    <t xml:space="preserve">Hua Păng - Mộc Châu-Sơn La</t>
  </si>
  <si>
    <t xml:space="preserve">Tạ Thị Xuân Thu</t>
  </si>
  <si>
    <t xml:space="preserve">19/11/2000</t>
  </si>
  <si>
    <t xml:space="preserve">TTNT Mộc Châu - Mộc Châu-Sơn La</t>
  </si>
  <si>
    <t xml:space="preserve">Bùi Thị  Thùy</t>
  </si>
  <si>
    <t xml:space="preserve">27/08/2000</t>
  </si>
  <si>
    <t xml:space="preserve">Nà Mường - Mộc Châu-Sơn La</t>
  </si>
  <si>
    <t xml:space="preserve">Hoàng Mạnh Tiến</t>
  </si>
  <si>
    <t xml:space="preserve">13/05/2000</t>
  </si>
  <si>
    <t xml:space="preserve">Mùi Thị  Viếng</t>
  </si>
  <si>
    <t xml:space="preserve">Tân Hợp - Mộc Châu-Sơn La</t>
  </si>
  <si>
    <t xml:space="preserve">Sùng Thị Cha</t>
  </si>
  <si>
    <t xml:space="preserve">20/5/2000</t>
  </si>
  <si>
    <t xml:space="preserve">TC Pháp lý K52_ML</t>
  </si>
  <si>
    <t xml:space="preserve">Chiềng Công  - Mường La-Sơn La</t>
  </si>
  <si>
    <t xml:space="preserve">Quàng Văn Chanh</t>
  </si>
  <si>
    <t xml:space="preserve">Giàng A  Cháng</t>
  </si>
  <si>
    <t xml:space="preserve">Chiềng Ân - Mường La-Sơn La</t>
  </si>
  <si>
    <t xml:space="preserve">Lò Văn  Chiến</t>
  </si>
  <si>
    <t xml:space="preserve">20/12/1995</t>
  </si>
  <si>
    <t xml:space="preserve">Mùa A Chợ</t>
  </si>
  <si>
    <t xml:space="preserve">Sùng A Chong</t>
  </si>
  <si>
    <t xml:space="preserve">20/10/1977</t>
  </si>
  <si>
    <t xml:space="preserve">Cháng A Chu</t>
  </si>
  <si>
    <t xml:space="preserve">Mùa A Páo Chua</t>
  </si>
  <si>
    <t xml:space="preserve">Thào A Chua</t>
  </si>
  <si>
    <t xml:space="preserve"> - Mường La-Sơn La</t>
  </si>
  <si>
    <t xml:space="preserve">Thào A Công</t>
  </si>
  <si>
    <t xml:space="preserve">17/1/1999</t>
  </si>
  <si>
    <t xml:space="preserve">Mùa A Dế</t>
  </si>
  <si>
    <t xml:space="preserve">21/8/2000</t>
  </si>
  <si>
    <t xml:space="preserve">Thào A Dếnh</t>
  </si>
  <si>
    <t xml:space="preserve">Mùa A  Di</t>
  </si>
  <si>
    <t xml:space="preserve">Vàng A  Dơ</t>
  </si>
  <si>
    <t xml:space="preserve">Giàng A  Giạng</t>
  </si>
  <si>
    <t xml:space="preserve">Chiềng Muôn  - Mường La-Sơn La</t>
  </si>
  <si>
    <t xml:space="preserve">Quàng Văn  Hải</t>
  </si>
  <si>
    <t xml:space="preserve">Ít Ong  - Mường La-Sơn La</t>
  </si>
  <si>
    <t xml:space="preserve">Lò Văn  Hơi</t>
  </si>
  <si>
    <t xml:space="preserve">Ly A Hồng</t>
  </si>
  <si>
    <t xml:space="preserve">Giàng A  Hụ</t>
  </si>
  <si>
    <t xml:space="preserve">21/6/1999</t>
  </si>
  <si>
    <t xml:space="preserve">Mùa A Hử</t>
  </si>
  <si>
    <t xml:space="preserve">Quàng Văn  Kiên</t>
  </si>
  <si>
    <t xml:space="preserve">Nặm Păm - Mường La-Sơn La</t>
  </si>
  <si>
    <t xml:space="preserve">Tòng Văn  Kiên</t>
  </si>
  <si>
    <t xml:space="preserve">Lường Văn  Lai</t>
  </si>
  <si>
    <t xml:space="preserve">Nặm Păm  - Mường La-Sơn La</t>
  </si>
  <si>
    <t xml:space="preserve">Mùa A Lụ</t>
  </si>
  <si>
    <t xml:space="preserve">16/12/1978</t>
  </si>
  <si>
    <t xml:space="preserve">Mùa A Lử</t>
  </si>
  <si>
    <t xml:space="preserve">18/2/2000</t>
  </si>
  <si>
    <t xml:space="preserve">Thào A Mùa</t>
  </si>
  <si>
    <t xml:space="preserve">Cà Thị  Muôn</t>
  </si>
  <si>
    <t xml:space="preserve">26/2/1996</t>
  </si>
  <si>
    <t xml:space="preserve">Cà Văn  Muôn</t>
  </si>
  <si>
    <t xml:space="preserve">Tòng Thị Nga</t>
  </si>
  <si>
    <t xml:space="preserve">Mường Trai  - Mường La-Sơn La</t>
  </si>
  <si>
    <t xml:space="preserve">Tòng Văn  Ngoãn</t>
  </si>
  <si>
    <t xml:space="preserve">20/7/1990</t>
  </si>
  <si>
    <t xml:space="preserve">13/8/2000</t>
  </si>
  <si>
    <t xml:space="preserve">Lò Văn  Phương</t>
  </si>
  <si>
    <t xml:space="preserve">16/11/1995</t>
  </si>
  <si>
    <t xml:space="preserve">Vàng Thị Phương</t>
  </si>
  <si>
    <t xml:space="preserve">20/11/1965</t>
  </si>
  <si>
    <t xml:space="preserve">Quàng Thị Phượng</t>
  </si>
  <si>
    <t xml:space="preserve">14/8/1986</t>
  </si>
  <si>
    <t xml:space="preserve">Chiềng Lao  - Mường La-Sơn La</t>
  </si>
  <si>
    <t xml:space="preserve">Mùa A Sạ</t>
  </si>
  <si>
    <t xml:space="preserve">Mùa A Say</t>
  </si>
  <si>
    <t xml:space="preserve">26/10/2000</t>
  </si>
  <si>
    <t xml:space="preserve">Giàng A  Sệnh</t>
  </si>
  <si>
    <t xml:space="preserve">Lò Văn  Tập</t>
  </si>
  <si>
    <t xml:space="preserve">Vàng A  Thái</t>
  </si>
  <si>
    <t xml:space="preserve">Giàng A  Thênh</t>
  </si>
  <si>
    <t xml:space="preserve">25/7/1999</t>
  </si>
  <si>
    <t xml:space="preserve">Thào A Thông</t>
  </si>
  <si>
    <t xml:space="preserve">25/5/1998</t>
  </si>
  <si>
    <t xml:space="preserve">Giàng A  Tộng</t>
  </si>
  <si>
    <t xml:space="preserve">Cà Văn  Triệu</t>
  </si>
  <si>
    <t xml:space="preserve">Tòng Văn Thư</t>
  </si>
  <si>
    <t xml:space="preserve">Giàng A  Vạng</t>
  </si>
  <si>
    <t xml:space="preserve">18/7/1999</t>
  </si>
  <si>
    <t xml:space="preserve">Tòng Văn  Vui</t>
  </si>
  <si>
    <t xml:space="preserve">20/4/1989</t>
  </si>
  <si>
    <t xml:space="preserve">Sộng Thị Anh</t>
  </si>
  <si>
    <t xml:space="preserve">12/09/1996</t>
  </si>
  <si>
    <t xml:space="preserve">Nữ </t>
  </si>
  <si>
    <t xml:space="preserve">TC QLTN rừng K52_SM</t>
  </si>
  <si>
    <t xml:space="preserve">Mường Cai - Sông Mã-Sơn La</t>
  </si>
  <si>
    <t xml:space="preserve">Vàng Thị Bợ</t>
  </si>
  <si>
    <t xml:space="preserve">24/09/1999</t>
  </si>
  <si>
    <t xml:space="preserve">Chiềng Nơi - Sông Mã-Sơn La</t>
  </si>
  <si>
    <t xml:space="preserve">Hờ A Chá</t>
  </si>
  <si>
    <t xml:space="preserve">Nam </t>
  </si>
  <si>
    <t xml:space="preserve">Nậm Ty - Sông Mã-Sơn La</t>
  </si>
  <si>
    <t xml:space="preserve">Mùa A Chả</t>
  </si>
  <si>
    <t xml:space="preserve">02/03/1999</t>
  </si>
  <si>
    <t xml:space="preserve">Và A Chỉa</t>
  </si>
  <si>
    <t xml:space="preserve">Quàng Văn Chiu</t>
  </si>
  <si>
    <t xml:space="preserve">01/04/2000</t>
  </si>
  <si>
    <t xml:space="preserve">Pú Bẩu - Sông Mã-Sơn La</t>
  </si>
  <si>
    <t xml:space="preserve">Sồng Bả Cho</t>
  </si>
  <si>
    <t xml:space="preserve">14/09/2000</t>
  </si>
  <si>
    <t xml:space="preserve">Ly A Chư</t>
  </si>
  <si>
    <t xml:space="preserve">12/04/1998</t>
  </si>
  <si>
    <t xml:space="preserve">Đứa Mòn - Sông Mã-Sơn La</t>
  </si>
  <si>
    <t xml:space="preserve">Vàng A Chứ</t>
  </si>
  <si>
    <t xml:space="preserve">12/09/2000</t>
  </si>
  <si>
    <t xml:space="preserve">Vàng A Công</t>
  </si>
  <si>
    <t xml:space="preserve">17/02/2000</t>
  </si>
  <si>
    <t xml:space="preserve">Giàng A Công</t>
  </si>
  <si>
    <t xml:space="preserve">20/07/1999</t>
  </si>
  <si>
    <t xml:space="preserve">Hờ A Của</t>
  </si>
  <si>
    <t xml:space="preserve">15/05/1999</t>
  </si>
  <si>
    <t xml:space="preserve">Lỳ A Dạng</t>
  </si>
  <si>
    <t xml:space="preserve">30/11/1999</t>
  </si>
  <si>
    <t xml:space="preserve">Nà Nghịu - Sông Mã-Sơn La</t>
  </si>
  <si>
    <t xml:space="preserve">Vừ Bả Đanh</t>
  </si>
  <si>
    <t xml:space="preserve">01/08/1999</t>
  </si>
  <si>
    <t xml:space="preserve">Giàng A Dạy</t>
  </si>
  <si>
    <t xml:space="preserve">10/07/1997</t>
  </si>
  <si>
    <t xml:space="preserve">Chiềng Phung - Sông Mã-Sơn La</t>
  </si>
  <si>
    <t xml:space="preserve">Sồng Ka Dênh</t>
  </si>
  <si>
    <t xml:space="preserve">26/09/1998</t>
  </si>
  <si>
    <t xml:space="preserve">Huổi Một - Sông Mã-Sơn La</t>
  </si>
  <si>
    <t xml:space="preserve">Và A Di</t>
  </si>
  <si>
    <t xml:space="preserve">03/04/1995</t>
  </si>
  <si>
    <t xml:space="preserve">Yên Hưng - Sông Mã-Sơn La</t>
  </si>
  <si>
    <t xml:space="preserve">Lường Thị Diễm</t>
  </si>
  <si>
    <t xml:space="preserve">20/03/2000</t>
  </si>
  <si>
    <t xml:space="preserve">Bạc Cầm Din</t>
  </si>
  <si>
    <t xml:space="preserve">24/07/2000</t>
  </si>
  <si>
    <t xml:space="preserve">Bó Sinh - Sông Mã-Sơn La</t>
  </si>
  <si>
    <t xml:space="preserve">Lậu A Do</t>
  </si>
  <si>
    <t xml:space="preserve">20/11/1999</t>
  </si>
  <si>
    <t xml:space="preserve">Chiềng Khoong - Sông Mã-Sơn La</t>
  </si>
  <si>
    <t xml:space="preserve">Mùa A Dông</t>
  </si>
  <si>
    <t xml:space="preserve">02/01/1999</t>
  </si>
  <si>
    <t xml:space="preserve">Hờ Thị Dông</t>
  </si>
  <si>
    <t xml:space="preserve">27/11/1996</t>
  </si>
  <si>
    <t xml:space="preserve">Và Thị Đông</t>
  </si>
  <si>
    <t xml:space="preserve">Giàng A Đông</t>
  </si>
  <si>
    <t xml:space="preserve">01/01/2000</t>
  </si>
  <si>
    <t xml:space="preserve">22/12/2000</t>
  </si>
  <si>
    <t xml:space="preserve">Giàng A Hạnh</t>
  </si>
  <si>
    <t xml:space="preserve">03/04/1998</t>
  </si>
  <si>
    <t xml:space="preserve">Nậm Mằn - Sông Mã-Sơn La</t>
  </si>
  <si>
    <t xml:space="preserve">Sộng A Hạnh</t>
  </si>
  <si>
    <t xml:space="preserve">01/09/1997</t>
  </si>
  <si>
    <t xml:space="preserve">Tòng Thị Hoa</t>
  </si>
  <si>
    <t xml:space="preserve">05/03/2000</t>
  </si>
  <si>
    <t xml:space="preserve">Lò Văn Hương</t>
  </si>
  <si>
    <t xml:space="preserve">24/04/2000</t>
  </si>
  <si>
    <t xml:space="preserve">Sộng A Li</t>
  </si>
  <si>
    <t xml:space="preserve">07/09/2000</t>
  </si>
  <si>
    <t xml:space="preserve">Vừ A Lử</t>
  </si>
  <si>
    <t xml:space="preserve">20/09/1997</t>
  </si>
  <si>
    <t xml:space="preserve">Sồng A Lử</t>
  </si>
  <si>
    <t xml:space="preserve">Lò Thị Lương</t>
  </si>
  <si>
    <t xml:space="preserve">10/04/2000</t>
  </si>
  <si>
    <t xml:space="preserve">Sộng Thị Mái</t>
  </si>
  <si>
    <t xml:space="preserve">20/09/1999</t>
  </si>
  <si>
    <t xml:space="preserve">Giàng A Nếnh</t>
  </si>
  <si>
    <t xml:space="preserve">Và A Nhịa</t>
  </si>
  <si>
    <t xml:space="preserve">07/09/1995</t>
  </si>
  <si>
    <t xml:space="preserve">Vàng A Phịa</t>
  </si>
  <si>
    <t xml:space="preserve">30/04/1996</t>
  </si>
  <si>
    <t xml:space="preserve">Lường Văn Phiêu</t>
  </si>
  <si>
    <t xml:space="preserve">06/06/2000</t>
  </si>
  <si>
    <t xml:space="preserve">Và A Phong</t>
  </si>
  <si>
    <t xml:space="preserve">Vàng A Pó</t>
  </si>
  <si>
    <t xml:space="preserve">16/09/2000</t>
  </si>
  <si>
    <t xml:space="preserve">Vừ Bả Pó</t>
  </si>
  <si>
    <t xml:space="preserve">10/03/1996</t>
  </si>
  <si>
    <t xml:space="preserve">Lò Văn Quang</t>
  </si>
  <si>
    <t xml:space="preserve">09/09/1999</t>
  </si>
  <si>
    <t xml:space="preserve">Lò Văn Quảng</t>
  </si>
  <si>
    <t xml:space="preserve">10/09/2000</t>
  </si>
  <si>
    <t xml:space="preserve">Giàng A Ria</t>
  </si>
  <si>
    <t xml:space="preserve">05/03/1999</t>
  </si>
  <si>
    <t xml:space="preserve">Sùng Bả Sạ</t>
  </si>
  <si>
    <t xml:space="preserve">07/01/1996</t>
  </si>
  <si>
    <t xml:space="preserve">Vàng A Sáu</t>
  </si>
  <si>
    <t xml:space="preserve">10/06/1998</t>
  </si>
  <si>
    <t xml:space="preserve">Phiêng Cằm - Mai Sơn-Sơn La</t>
  </si>
  <si>
    <t xml:space="preserve">Vừ Thị Say</t>
  </si>
  <si>
    <t xml:space="preserve">Giàng A Sênh</t>
  </si>
  <si>
    <t xml:space="preserve">21/09/1999</t>
  </si>
  <si>
    <t xml:space="preserve">Sùng A Só</t>
  </si>
  <si>
    <t xml:space="preserve">11/04/1997</t>
  </si>
  <si>
    <t xml:space="preserve">Ly A Sọ</t>
  </si>
  <si>
    <t xml:space="preserve">Giàng A Sống</t>
  </si>
  <si>
    <t xml:space="preserve">Châu A Sự</t>
  </si>
  <si>
    <t xml:space="preserve">03/06/1998</t>
  </si>
  <si>
    <t xml:space="preserve">Và A Thành</t>
  </si>
  <si>
    <t xml:space="preserve">Giàng A Thành</t>
  </si>
  <si>
    <t xml:space="preserve">20/10/1996</t>
  </si>
  <si>
    <t xml:space="preserve">Mường Lầm - Sông Mã-Sơn La</t>
  </si>
  <si>
    <t xml:space="preserve">Mùa Xuân Thảnh</t>
  </si>
  <si>
    <t xml:space="preserve">26/08/1998</t>
  </si>
  <si>
    <t xml:space="preserve">Lò Văn Thoáng</t>
  </si>
  <si>
    <t xml:space="preserve">15/04/2000</t>
  </si>
  <si>
    <t xml:space="preserve">Lò Thị Thơm</t>
  </si>
  <si>
    <t xml:space="preserve">11/10/2000</t>
  </si>
  <si>
    <t xml:space="preserve">Lò Thị Thu</t>
  </si>
  <si>
    <t xml:space="preserve">26/05/2000</t>
  </si>
  <si>
    <t xml:space="preserve">Lò Văn Tiếc</t>
  </si>
  <si>
    <t xml:space="preserve">Sùng Bả Tinh</t>
  </si>
  <si>
    <t xml:space="preserve">20/06/1998</t>
  </si>
  <si>
    <t xml:space="preserve">Lò Văn Tới</t>
  </si>
  <si>
    <t xml:space="preserve">24/12/1997</t>
  </si>
  <si>
    <t xml:space="preserve">Quàng Thị Trang</t>
  </si>
  <si>
    <t xml:space="preserve">04/11/2000</t>
  </si>
  <si>
    <t xml:space="preserve">Vừ A Tu</t>
  </si>
  <si>
    <t xml:space="preserve">07/03/2000</t>
  </si>
  <si>
    <t xml:space="preserve">Lậu A Va</t>
  </si>
  <si>
    <t xml:space="preserve">01/10/1999</t>
  </si>
  <si>
    <t xml:space="preserve">Lường Văn Xuân</t>
  </si>
  <si>
    <t xml:space="preserve">Lò Hoàng  Anh</t>
  </si>
  <si>
    <t xml:space="preserve">TC Văn thư K52_PY</t>
  </si>
  <si>
    <t xml:space="preserve">Quang Huy - Phù Yên-Sơn La</t>
  </si>
  <si>
    <t xml:space="preserve">Cầm Đinh Bình</t>
  </si>
  <si>
    <t xml:space="preserve">Sồng A Chang</t>
  </si>
  <si>
    <t xml:space="preserve">Suối Bâu - Phù Yên-Sơn La</t>
  </si>
  <si>
    <t xml:space="preserve">Giàng A  Chua</t>
  </si>
  <si>
    <t xml:space="preserve">Nguyễn Khắc  Công</t>
  </si>
  <si>
    <t xml:space="preserve">TT Phù Yên - Phù Yên-Sơn La</t>
  </si>
  <si>
    <t xml:space="preserve">Sầm Việt  Cường</t>
  </si>
  <si>
    <t xml:space="preserve">Giàng A  Da</t>
  </si>
  <si>
    <t xml:space="preserve">Đinh Văn  Đức</t>
  </si>
  <si>
    <t xml:space="preserve">Phạm Đình  Dũng</t>
  </si>
  <si>
    <t xml:space="preserve">Hà Tiến Dũng</t>
  </si>
  <si>
    <t xml:space="preserve">Trần Tùng Dương</t>
  </si>
  <si>
    <t xml:space="preserve">Bạc Thái Dương</t>
  </si>
  <si>
    <t xml:space="preserve">Nguyễn Trường  Giang</t>
  </si>
  <si>
    <t xml:space="preserve"> Thào A Giàng</t>
  </si>
  <si>
    <t xml:space="preserve">Nguyễn Thị Hằng</t>
  </si>
  <si>
    <t xml:space="preserve">Đinh Thị  Hậu</t>
  </si>
  <si>
    <t xml:space="preserve">Hà Trung  Hiệu</t>
  </si>
  <si>
    <t xml:space="preserve">Mường Bang - Phù Yên-Sơn La</t>
  </si>
  <si>
    <t xml:space="preserve">Cầm Việt Hoàng</t>
  </si>
  <si>
    <t xml:space="preserve">Nguyễn Văn  Hoàng</t>
  </si>
  <si>
    <t xml:space="preserve">Bùi Đức  Huy</t>
  </si>
  <si>
    <t xml:space="preserve">Hà Trọng  Khánh</t>
  </si>
  <si>
    <t xml:space="preserve">Cầm Trung  Kiên</t>
  </si>
  <si>
    <t xml:space="preserve">Cầm Văn  Lâm</t>
  </si>
  <si>
    <t xml:space="preserve">Nguyễn Thị  Linh</t>
  </si>
  <si>
    <t xml:space="preserve">Nguyễn Văn  Nam</t>
  </si>
  <si>
    <t xml:space="preserve">Chu Hải Nam</t>
  </si>
  <si>
    <t xml:space="preserve">Đặng Bình Nguyên</t>
  </si>
  <si>
    <t xml:space="preserve">Lý Văn Nhầu</t>
  </si>
  <si>
    <t xml:space="preserve">Huy Tường - Phù Yên-Sơn La</t>
  </si>
  <si>
    <t xml:space="preserve">Vàng A Páo</t>
  </si>
  <si>
    <t xml:space="preserve">Vàng A Pháng</t>
  </si>
  <si>
    <t xml:space="preserve">Bạc Hùng Sơn</t>
  </si>
  <si>
    <t xml:space="preserve">Mùi  Thị Hoàng Thương</t>
  </si>
  <si>
    <t xml:space="preserve">Sầm Thị Việt  Trinh</t>
  </si>
  <si>
    <t xml:space="preserve">Giàng A Tú</t>
  </si>
  <si>
    <t xml:space="preserve">Mùa A Báo</t>
  </si>
  <si>
    <t xml:space="preserve">CĐ Nghề CTXH K52</t>
  </si>
  <si>
    <t xml:space="preserve">bản mới  - Hồng Ngài-Bắc Yên-Sơn La</t>
  </si>
  <si>
    <t xml:space="preserve">CĐN52</t>
  </si>
  <si>
    <t xml:space="preserve">Quàng Thị Bình</t>
  </si>
  <si>
    <t xml:space="preserve">06/04/1996</t>
  </si>
  <si>
    <t xml:space="preserve">05/03/1997</t>
  </si>
  <si>
    <t xml:space="preserve">Pá Chả - Co Mạ-Thuận Châu-Sơn La</t>
  </si>
  <si>
    <t xml:space="preserve">Hờ A Chua</t>
  </si>
  <si>
    <t xml:space="preserve">07/06/1995</t>
  </si>
  <si>
    <t xml:space="preserve">Bùa Hụn - Nậm Ty-Sông Mã-Sơn La</t>
  </si>
  <si>
    <t xml:space="preserve">Lầu Thị Cú</t>
  </si>
  <si>
    <t xml:space="preserve">29/05/1996</t>
  </si>
  <si>
    <t xml:space="preserve"> cha Mạy B - Long Hẹ-Thuận Châu-Sơn La</t>
  </si>
  <si>
    <t xml:space="preserve">Mùa A Củ</t>
  </si>
  <si>
    <t xml:space="preserve">pá Ổng B - Xím Vàng-Bắc Yên-Sơn La</t>
  </si>
  <si>
    <t xml:space="preserve">Vì A Của</t>
  </si>
  <si>
    <t xml:space="preserve">Nong Vai - Co Mạ-Thuận Châu-Sơn La</t>
  </si>
  <si>
    <t xml:space="preserve">06/07/1993</t>
  </si>
  <si>
    <t xml:space="preserve">Hua Ty - Co Mạ-Thuận Châu-Sơn La</t>
  </si>
  <si>
    <t xml:space="preserve">Vừ A Dia</t>
  </si>
  <si>
    <t xml:space="preserve">10/02/1993</t>
  </si>
  <si>
    <t xml:space="preserve"> - Chiềng Phung-Sông Mã-Sơn La</t>
  </si>
  <si>
    <t xml:space="preserve">Lường Văn Du</t>
  </si>
  <si>
    <t xml:space="preserve">02/08/1993</t>
  </si>
  <si>
    <t xml:space="preserve">Cà Nàng - Cà Nàng-Quỳnh Nhai-Sơn La</t>
  </si>
  <si>
    <t xml:space="preserve">Hà Văn Dũng</t>
  </si>
  <si>
    <t xml:space="preserve">20/10/1994</t>
  </si>
  <si>
    <t xml:space="preserve">Keo Lán - Sập Xa-Phù Yên-Sơn La</t>
  </si>
  <si>
    <t xml:space="preserve">Cà Văn Hoàng</t>
  </si>
  <si>
    <t xml:space="preserve">04/09/1995</t>
  </si>
  <si>
    <t xml:space="preserve">Tà Sài - Chiềng Lao-Mường La-Sơn La</t>
  </si>
  <si>
    <t xml:space="preserve">Lường Văn Khải</t>
  </si>
  <si>
    <t xml:space="preserve">10/01/1997</t>
  </si>
  <si>
    <t xml:space="preserve">Phổng 1 - Bó Sinh-Sông Mã-Sơn La</t>
  </si>
  <si>
    <t xml:space="preserve">Vì Văn Khánh</t>
  </si>
  <si>
    <t xml:space="preserve">22/02/1997</t>
  </si>
  <si>
    <t xml:space="preserve">Bản Cang - Pi Tong-Mường La-Sơn La</t>
  </si>
  <si>
    <t xml:space="preserve">Hạng Thị Ly</t>
  </si>
  <si>
    <t xml:space="preserve">10/09/1997</t>
  </si>
  <si>
    <t xml:space="preserve">Háng C - Làng Chiếu-Bắc Yên-Sơn La</t>
  </si>
  <si>
    <t xml:space="preserve">Giàng Thị Mao</t>
  </si>
  <si>
    <t xml:space="preserve"> - pa Kha III-Yên Châu-Sơn La</t>
  </si>
  <si>
    <t xml:space="preserve">19/12/1996</t>
  </si>
  <si>
    <t xml:space="preserve">Bản Mâm - Chiềng Sơ-Sông Mã-Sơn La</t>
  </si>
  <si>
    <t xml:space="preserve">Vì Văn Nhất</t>
  </si>
  <si>
    <t xml:space="preserve">29/12/1994</t>
  </si>
  <si>
    <t xml:space="preserve">Co Phường - Nà Nghịu-Sông Mã-Sơn La</t>
  </si>
  <si>
    <t xml:space="preserve">Mùa A Nhè</t>
  </si>
  <si>
    <t xml:space="preserve">Hồng Ngài - Hồng Ngài-Bắc Yên-Sơn La</t>
  </si>
  <si>
    <t xml:space="preserve">Đinh Văn Quyến</t>
  </si>
  <si>
    <t xml:space="preserve">24/04/1997</t>
  </si>
  <si>
    <t xml:space="preserve">Bãi  vàng B - Đá Đỏ-Phù Yên-Sơn La</t>
  </si>
  <si>
    <t xml:space="preserve">Quàng Văn Quyền</t>
  </si>
  <si>
    <t xml:space="preserve">16/10/1993</t>
  </si>
  <si>
    <t xml:space="preserve">Nà Hạ - Huổi Một-Sông Mã-Sơn La</t>
  </si>
  <si>
    <t xml:space="preserve">Ly A Sai</t>
  </si>
  <si>
    <t xml:space="preserve">Tinh Lá - Pá Lông-Thuận Châu-Sơn La</t>
  </si>
  <si>
    <t xml:space="preserve">Vừ A Sò</t>
  </si>
  <si>
    <t xml:space="preserve">30/01/1997</t>
  </si>
  <si>
    <t xml:space="preserve">Pha Khuông - Co Mạ-Thuận Châu-Sơn La</t>
  </si>
  <si>
    <t xml:space="preserve">Giàng A Sùng</t>
  </si>
  <si>
    <t xml:space="preserve">07/07/1996</t>
  </si>
  <si>
    <t xml:space="preserve">Xạ súng - chiềng Ân-Mường La-Sơn La</t>
  </si>
  <si>
    <t xml:space="preserve">Hờ A Tểnh</t>
  </si>
  <si>
    <t xml:space="preserve">Suối Lềnh B - Hang Chú-Bắc Yên-Sơn La</t>
  </si>
  <si>
    <t xml:space="preserve">Cà Văn Tình</t>
  </si>
  <si>
    <t xml:space="preserve">06/08/1996</t>
  </si>
  <si>
    <t xml:space="preserve">Cang Mường - Mường Trai-Mường La-Sơn La</t>
  </si>
  <si>
    <t xml:space="preserve">Hoàng Văn Trung</t>
  </si>
  <si>
    <t xml:space="preserve">22/01/1997</t>
  </si>
  <si>
    <t xml:space="preserve">Pắc Ma - Pá Ma Pha Khinh-Quỳnh Nhai-Sơn La</t>
  </si>
  <si>
    <t xml:space="preserve">Giàng A Vạ</t>
  </si>
  <si>
    <t xml:space="preserve">13/11/1995</t>
  </si>
  <si>
    <t xml:space="preserve">Sài Lương 2 - Chiềng Sơ-Sông Mã-Sơn La</t>
  </si>
  <si>
    <t xml:space="preserve">Lò Thị Chăm</t>
  </si>
  <si>
    <t xml:space="preserve">18/06/96</t>
  </si>
  <si>
    <t xml:space="preserve">CĐN_CTXH K51B</t>
  </si>
  <si>
    <t xml:space="preserve">Huổi Lay - Chiềng Hoa - Mường La - Sơn La</t>
  </si>
  <si>
    <t xml:space="preserve">CĐN51</t>
  </si>
  <si>
    <t xml:space="preserve">Mùa A Hanh</t>
  </si>
  <si>
    <t xml:space="preserve">20/11/95</t>
  </si>
  <si>
    <t xml:space="preserve">Bản Bẹ - Tà Xùa - Bắc Yên - Sơn La</t>
  </si>
  <si>
    <t xml:space="preserve">Quàng Văn Hiệu</t>
  </si>
  <si>
    <t xml:space="preserve">Khua Vai - Ngọc Chiến - Mường La - Sơn La</t>
  </si>
  <si>
    <t xml:space="preserve">Lò Văn Hợi</t>
  </si>
  <si>
    <t xml:space="preserve">10/05/94</t>
  </si>
  <si>
    <t xml:space="preserve">Phiêng Phủ - Nậm Ty - Sông Mã - Sơn La</t>
  </si>
  <si>
    <t xml:space="preserve">Hờ Khua Nếnh</t>
  </si>
  <si>
    <t xml:space="preserve">09/05/96</t>
  </si>
  <si>
    <t xml:space="preserve">Pá Hốc - Hang Chú - Bắc Yên - Sơn La</t>
  </si>
  <si>
    <t xml:space="preserve">Quàng Thị Nghiên</t>
  </si>
  <si>
    <t xml:space="preserve">17/07/95</t>
  </si>
  <si>
    <t xml:space="preserve">Hua Nặm - Nặm Păm - Mường La - Sơn La</t>
  </si>
  <si>
    <t xml:space="preserve">Lò Thị Oai</t>
  </si>
  <si>
    <t xml:space="preserve">10/05/96</t>
  </si>
  <si>
    <t xml:space="preserve">06/04/96</t>
  </si>
  <si>
    <t xml:space="preserve">Giàng Thị Phoan</t>
  </si>
  <si>
    <t xml:space="preserve">23/05/96</t>
  </si>
  <si>
    <t xml:space="preserve">05/07/94</t>
  </si>
  <si>
    <t xml:space="preserve">Đin Lanh - Chiềng Công - Mường La - Sơn La</t>
  </si>
  <si>
    <t xml:space="preserve">Lò Văn Thần</t>
  </si>
  <si>
    <t xml:space="preserve">29/11/95</t>
  </si>
  <si>
    <t xml:space="preserve">Nà Khi - Mường Lạn - Sốp Cộp - Sơn La</t>
  </si>
  <si>
    <t xml:space="preserve">Lò Văn Thanh</t>
  </si>
  <si>
    <t xml:space="preserve">20/06/96</t>
  </si>
  <si>
    <t xml:space="preserve">Nặm Nhứ - Long Hẹ - Thuận Châu - Sơn La</t>
  </si>
  <si>
    <t xml:space="preserve">Sộng A Thanh</t>
  </si>
  <si>
    <t xml:space="preserve">21/09/92</t>
  </si>
  <si>
    <t xml:space="preserve">Sài Kìa - Mường Cai - Sông Mã - Sơn La</t>
  </si>
  <si>
    <t xml:space="preserve">02/03/96</t>
  </si>
  <si>
    <t xml:space="preserve">Lọng Hém - Nong Lay - Thuận Châu - Sơn La</t>
  </si>
  <si>
    <t xml:space="preserve">Lường Thị Thoả</t>
  </si>
  <si>
    <t xml:space="preserve">16/02/96</t>
  </si>
  <si>
    <t xml:space="preserve">Nà Ản - Mường Lạn - Sốp Cộp - Sơn La</t>
  </si>
  <si>
    <t xml:space="preserve">08/08/96</t>
  </si>
  <si>
    <t xml:space="preserve">Lò Văn Thuật</t>
  </si>
  <si>
    <t xml:space="preserve">26/06/96</t>
  </si>
  <si>
    <t xml:space="preserve">Bản Chông - Chiềng Hoa - Mường La - Sơn La</t>
  </si>
  <si>
    <t xml:space="preserve">Lường Văn Thương</t>
  </si>
  <si>
    <t xml:space="preserve">07/05/95</t>
  </si>
  <si>
    <t xml:space="preserve">Sinh Mun</t>
  </si>
  <si>
    <t xml:space="preserve">Bản Puông - Chiềng Khương - Sông Mã - Sơn La</t>
  </si>
  <si>
    <t xml:space="preserve">27/09/92</t>
  </si>
  <si>
    <t xml:space="preserve">Hát Lay - Chiềng Khoong - Sông Mã - Sơn La</t>
  </si>
  <si>
    <t xml:space="preserve">Chang A Trầu</t>
  </si>
  <si>
    <t xml:space="preserve">17/03/96</t>
  </si>
  <si>
    <t xml:space="preserve">La Phu Khơ - Kin Nọi - Mù Cang Chải - Yên Bái</t>
  </si>
  <si>
    <t xml:space="preserve">Vì Văn Tuyên</t>
  </si>
  <si>
    <t xml:space="preserve">15/05/96</t>
  </si>
  <si>
    <t xml:space="preserve">Cải B - Chim Vàn - Bắc Yên - Sơn La</t>
  </si>
  <si>
    <t xml:space="preserve">Lò Văn Uôn</t>
  </si>
  <si>
    <t xml:space="preserve">Kia - Liệp Tè - Thuận Châu - Sơn La</t>
  </si>
  <si>
    <t xml:space="preserve">Cầm Văn Út</t>
  </si>
  <si>
    <t xml:space="preserve">16/08/95</t>
  </si>
  <si>
    <t xml:space="preserve">Nà Mện - Nậm Ty - Sông Mã - Sơn La</t>
  </si>
  <si>
    <t xml:space="preserve">Điêu Thị Uyên</t>
  </si>
  <si>
    <t xml:space="preserve">05/06/94</t>
  </si>
  <si>
    <t xml:space="preserve">Tông Bua - Mường Giôn - Quỳnh Nhai - Sơn La</t>
  </si>
  <si>
    <t xml:space="preserve">Tòng Thị Mẳn</t>
  </si>
  <si>
    <t xml:space="preserve">Hà Thị Hợp</t>
  </si>
  <si>
    <t xml:space="preserve">Tro Đáy - Tô Múa - Vân Hồ - Sơn La</t>
  </si>
  <si>
    <t xml:space="preserve">Giàng A Vảng</t>
  </si>
  <si>
    <t xml:space="preserve">15/06/96</t>
  </si>
  <si>
    <t xml:space="preserve">Xím Vàng - Xím Vàng - Bắc Yên - Sơn La</t>
  </si>
  <si>
    <t xml:space="preserve">Vàng A Dia</t>
  </si>
  <si>
    <t xml:space="preserve">18/08/94</t>
  </si>
  <si>
    <t xml:space="preserve">Khao Lao Trên - Chiềng Công - Mường La - Sơn La</t>
  </si>
  <si>
    <t xml:space="preserve">Vàng A Bảng</t>
  </si>
  <si>
    <t xml:space="preserve">07/10/95</t>
  </si>
  <si>
    <t xml:space="preserve">CĐN_CTXH K51A</t>
  </si>
  <si>
    <t xml:space="preserve">Bản Có - Nặm Păm - Mường La - Sơn La</t>
  </si>
  <si>
    <t xml:space="preserve">Lò Văn Bảo</t>
  </si>
  <si>
    <t xml:space="preserve">09/09/96</t>
  </si>
  <si>
    <t xml:space="preserve">Nà Tòng - Nậm Ty - Sông Mã - Sơn La</t>
  </si>
  <si>
    <t xml:space="preserve">Hoàng Văn Bình</t>
  </si>
  <si>
    <t xml:space="preserve">01/05/95</t>
  </si>
  <si>
    <t xml:space="preserve">Bản Manh - Mường Lang - Phù Yên - Sơn La</t>
  </si>
  <si>
    <t xml:space="preserve">Giàng Bả Chá</t>
  </si>
  <si>
    <t xml:space="preserve">Pá Pao - Pú Bẩu - Sông Mã - Sơn La</t>
  </si>
  <si>
    <t xml:space="preserve">Vàng A Chỉnh</t>
  </si>
  <si>
    <t xml:space="preserve">Pá Sóng - Chiềng Lao - Mường La - Sơn La</t>
  </si>
  <si>
    <t xml:space="preserve">05/06/92</t>
  </si>
  <si>
    <t xml:space="preserve">Chu Vai - Nậm Nằn - Sông Mã - Sơn La</t>
  </si>
  <si>
    <t xml:space="preserve">Quàng Thị Chiêng</t>
  </si>
  <si>
    <t xml:space="preserve">Thào Thị Dê</t>
  </si>
  <si>
    <t xml:space="preserve">18/09/96</t>
  </si>
  <si>
    <t xml:space="preserve">Suối Sát - Hua Nhàn - Bắc Yên - Sơn La</t>
  </si>
  <si>
    <t xml:space="preserve">Nặm Pứn - Mường Lèo - Sốp Cộp - Sơn La</t>
  </si>
  <si>
    <t xml:space="preserve">Sùng A Dô</t>
  </si>
  <si>
    <t xml:space="preserve">26/03/95</t>
  </si>
  <si>
    <t xml:space="preserve">Sùng A Dồng</t>
  </si>
  <si>
    <t xml:space="preserve">05/06/96</t>
  </si>
  <si>
    <t xml:space="preserve">Kể Cả - Chế Tạo - Mù Cang Chải - Yên Bái</t>
  </si>
  <si>
    <t xml:space="preserve">Lường Thị Hằng</t>
  </si>
  <si>
    <t xml:space="preserve">Nong Quang - Chiềng Hoa - Mường La - Sơn La</t>
  </si>
  <si>
    <t xml:space="preserve">Cầm Văn Hảo</t>
  </si>
  <si>
    <t xml:space="preserve">Huổi Muôn - Mường Trai - Mường La - Sơn La</t>
  </si>
  <si>
    <t xml:space="preserve">Lường Thị Hồng</t>
  </si>
  <si>
    <t xml:space="preserve">20/06/95</t>
  </si>
  <si>
    <t xml:space="preserve">Bản Mé - Nà Nghịu - Sông Mã - Sơn La</t>
  </si>
  <si>
    <t xml:space="preserve">Lò Văn Inh</t>
  </si>
  <si>
    <t xml:space="preserve">13/02/95</t>
  </si>
  <si>
    <t xml:space="preserve">Nà Phai - Pắc Ngà - Bắc Yên - Sơn La</t>
  </si>
  <si>
    <t xml:space="preserve">Mua A Lầu</t>
  </si>
  <si>
    <t xml:space="preserve">16/10/95</t>
  </si>
  <si>
    <t xml:space="preserve">Pá Nọt - Pá Công - Thuận Châu - Sơn La</t>
  </si>
  <si>
    <t xml:space="preserve">Mùa A Lềnh</t>
  </si>
  <si>
    <t xml:space="preserve">27/07/96</t>
  </si>
  <si>
    <t xml:space="preserve">Pá Đông - Hang Chú - Bắc Yên - Sơn La</t>
  </si>
  <si>
    <t xml:space="preserve">05/10/95</t>
  </si>
  <si>
    <t xml:space="preserve">Pá Lâu - Nậm Ty - Sông Mã - Sơn La</t>
  </si>
  <si>
    <t xml:space="preserve">Lò Văn Toán</t>
  </si>
  <si>
    <t xml:space="preserve">06/02/94</t>
  </si>
  <si>
    <t xml:space="preserve">Bản Lùn - Púng Bánh - Sốp Cộp - Sơn La</t>
  </si>
  <si>
    <t xml:space="preserve">Con thương binh</t>
  </si>
  <si>
    <t xml:space="preserve">Hạng Thị Tra</t>
  </si>
  <si>
    <t xml:space="preserve">Háng C - Làng Chếu - Bắc Yên - Sơn La</t>
  </si>
  <si>
    <t xml:space="preserve">Lường Văn Văn</t>
  </si>
  <si>
    <t xml:space="preserve">06/07/93</t>
  </si>
  <si>
    <t xml:space="preserve">Tòng Thị Hạnh</t>
  </si>
  <si>
    <t xml:space="preserve">Nà Lời - Hua Trai - Mường La - Sơn La</t>
  </si>
  <si>
    <t xml:space="preserve">Hạng A Lứ</t>
  </si>
  <si>
    <t xml:space="preserve">Bản Trọng - Chiềng Khừa - Mộc Châu - Sơn La</t>
  </si>
  <si>
    <t xml:space="preserve">Sơn La, ngày          tháng       năm 2017</t>
  </si>
  <si>
    <t xml:space="preserve">Sơn La, ngày          tháng       năm 2015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Nguyễn Ngọc An</t>
  </si>
  <si>
    <t xml:space="preserve">Nguyễn Văn Minh</t>
  </si>
  <si>
    <t xml:space="preserve">DANH SÁCH SINH VIÊN HƯỞNG CHÍNH SÁCH NỘI TRÚ
HỌC KỲ I NĂM HỌC 2017 - 2018</t>
  </si>
  <si>
    <t xml:space="preserve">Mức hưởng mỗi tháng</t>
  </si>
  <si>
    <t xml:space="preserve">Người DTTS thuộc HN/CN</t>
  </si>
  <si>
    <t xml:space="preserve">Thào A Dia</t>
  </si>
  <si>
    <t xml:space="preserve">bản cha mạy B - Long Hẹ - Thuận Châu - Sơn La</t>
  </si>
  <si>
    <t xml:space="preserve">Tốt nghiệp THPT Nội trú</t>
  </si>
  <si>
    <t xml:space="preserve">08/05/1996</t>
  </si>
  <si>
    <t xml:space="preserve">bản song - Chiềng La - Thuận Châu - Sơn La</t>
  </si>
  <si>
    <t xml:space="preserve">Lò Thị Bun</t>
  </si>
  <si>
    <t xml:space="preserve">01/10/1998</t>
  </si>
  <si>
    <t xml:space="preserve">CĐ GD Mầm non K53A</t>
  </si>
  <si>
    <t xml:space="preserve">bản nà muông - Chiềng Sơ - Điện Biên Đông - Điện Biên</t>
  </si>
  <si>
    <t xml:space="preserve">Lò Thị Huệ</t>
  </si>
  <si>
    <t xml:space="preserve">20/08/1998</t>
  </si>
  <si>
    <t xml:space="preserve">bản lả lốm - Chiềng La - Thuận Châu - Sơn La</t>
  </si>
  <si>
    <t xml:space="preserve">Quàng Thị Hương</t>
  </si>
  <si>
    <t xml:space="preserve">04/12/1995</t>
  </si>
  <si>
    <t xml:space="preserve">Đinh Thị Hương</t>
  </si>
  <si>
    <t xml:space="preserve">29/11/1997</t>
  </si>
  <si>
    <t xml:space="preserve">bản in - Tân Phong - Phù Yên - Sơn La</t>
  </si>
  <si>
    <t xml:space="preserve">Sồng Thị Lâu</t>
  </si>
  <si>
    <t xml:space="preserve">06/01/1997</t>
  </si>
  <si>
    <t xml:space="preserve">bản lọng lót - Nà Ớt - Mai Sơn - Sơn La</t>
  </si>
  <si>
    <t xml:space="preserve">Phàng Y Ly</t>
  </si>
  <si>
    <t xml:space="preserve">12/05/1998</t>
  </si>
  <si>
    <t xml:space="preserve"> - Pà Cò - Mai Châu - Hòa Bình</t>
  </si>
  <si>
    <t xml:space="preserve">Phàn Thị Ngọc</t>
  </si>
  <si>
    <t xml:space="preserve">Suối song - Song Pe - Bắc Yên - Sơn La</t>
  </si>
  <si>
    <t xml:space="preserve">Đinh Bích Thuỳ</t>
  </si>
  <si>
    <t xml:space="preserve">07/03/1998</t>
  </si>
  <si>
    <t xml:space="preserve">bản giáo 1 - Huy Tân - Phù Yên - Sơn La</t>
  </si>
  <si>
    <t xml:space="preserve">Hà Thị Văn</t>
  </si>
  <si>
    <t xml:space="preserve">03/06/1997</t>
  </si>
  <si>
    <t xml:space="preserve">bản bùa chung 2 - Tường Phù - Phù Yên - Sơn La</t>
  </si>
  <si>
    <t xml:space="preserve">14/02/1998</t>
  </si>
  <si>
    <t xml:space="preserve">CĐ GD Mầm non K53B</t>
  </si>
  <si>
    <t xml:space="preserve">bản bó hin - Chiềng Tương - Yên Châu - Sơn La</t>
  </si>
  <si>
    <t xml:space="preserve">Ly Thị Dợ</t>
  </si>
  <si>
    <t xml:space="preserve">Vừ Thị Hạ</t>
  </si>
  <si>
    <t xml:space="preserve">bản Pha khuông - Co Mạ - Thuận Châu - Sơn La</t>
  </si>
  <si>
    <t xml:space="preserve">Đinh Thị Hường</t>
  </si>
  <si>
    <t xml:space="preserve">25/01/1998</t>
  </si>
  <si>
    <t xml:space="preserve">Bản nà dòn - Chiềng Sại - Bắc Yên - Sơn La</t>
  </si>
  <si>
    <t xml:space="preserve">04/08/1998</t>
  </si>
  <si>
    <t xml:space="preserve">bản nưa - Chiềng La - Thuận Châu - Sơn La</t>
  </si>
  <si>
    <t xml:space="preserve">Bàn Thị Lún</t>
  </si>
  <si>
    <t xml:space="preserve">Bản Suối Lốm - Tường Phong - Phù Yên - Sơn La</t>
  </si>
  <si>
    <t xml:space="preserve">Đinh Hồng Lưu</t>
  </si>
  <si>
    <t xml:space="preserve">29/04/1997</t>
  </si>
  <si>
    <t xml:space="preserve">bản phiêng bao 1 - Phiêng Bao - Bắc Yên - Sơn La</t>
  </si>
  <si>
    <t xml:space="preserve">Sùng Thị Nênh</t>
  </si>
  <si>
    <t xml:space="preserve">16/03/1998</t>
  </si>
  <si>
    <t xml:space="preserve">nong tàu mông - Phiêng Cằm - Mai Sơn - Sơn La</t>
  </si>
  <si>
    <t xml:space="preserve">Vàng Thị Nhung</t>
  </si>
  <si>
    <t xml:space="preserve">bản mai châu - Mường Bằng - Mai Sơn - Sơn La</t>
  </si>
  <si>
    <t xml:space="preserve">Mua Thị Sênh</t>
  </si>
  <si>
    <t xml:space="preserve">14/07/1997</t>
  </si>
  <si>
    <t xml:space="preserve">Bản ká kê - Pá Lông - Thuận Châu - Sơn La</t>
  </si>
  <si>
    <t xml:space="preserve">Phá Thị Sinh</t>
  </si>
  <si>
    <t xml:space="preserve">02/02/1996</t>
  </si>
  <si>
    <t xml:space="preserve">Cà Thị Thanh</t>
  </si>
  <si>
    <t xml:space="preserve">04/01/1998</t>
  </si>
  <si>
    <t xml:space="preserve">bản Ca - Chiềng Khoaog - Quỳnh Nhai - Sơn La</t>
  </si>
  <si>
    <t xml:space="preserve">Vì Thị Thiết</t>
  </si>
  <si>
    <t xml:space="preserve">18/05/1998</t>
  </si>
  <si>
    <t xml:space="preserve">bản nà khi - Mường Lạn - Sốp Cộp - Sơn La</t>
  </si>
  <si>
    <t xml:space="preserve">Vì Thị Thu</t>
  </si>
  <si>
    <t xml:space="preserve">28/10/1998</t>
  </si>
  <si>
    <t xml:space="preserve">bản thín I - Tường Tiến - Phù Yên - Sơn La</t>
  </si>
  <si>
    <t xml:space="preserve">Ly Thị Xía</t>
  </si>
  <si>
    <t xml:space="preserve">Vàng Thị Xuân</t>
  </si>
  <si>
    <t xml:space="preserve">10/01/1998</t>
  </si>
  <si>
    <t xml:space="preserve">Ít Hò - Chiềng Chung - Mai Sơn - Sơn La</t>
  </si>
  <si>
    <t xml:space="preserve">bản đin chí - Chiềng On - Yên Châu - Sơn La</t>
  </si>
  <si>
    <t xml:space="preserve">Tòng ThỊ Bình</t>
  </si>
  <si>
    <t xml:space="preserve">CĐ GD Tiểu học K53A</t>
  </si>
  <si>
    <t xml:space="preserve">Mường Nưa II - Mường Lầm - Sông Mã - Sơn La</t>
  </si>
  <si>
    <t xml:space="preserve">Lò Văn Gương</t>
  </si>
  <si>
    <t xml:space="preserve">23/09/1997</t>
  </si>
  <si>
    <t xml:space="preserve">bản nậm mằn - Nậm Mằm - Sông Mã - Sơn La</t>
  </si>
  <si>
    <t xml:space="preserve">Vì Thị Hà</t>
  </si>
  <si>
    <t xml:space="preserve">bản tà vàng - Lóng Phiêng - Yên Châu - Sơn La</t>
  </si>
  <si>
    <t xml:space="preserve">Cầm Đức Lâm</t>
  </si>
  <si>
    <t xml:space="preserve">bản huổi lay - Chiềng Hoa - Mường La - Sơn La</t>
  </si>
  <si>
    <t xml:space="preserve">Tếnh Thị Mao</t>
  </si>
  <si>
    <t xml:space="preserve">02/02/1998</t>
  </si>
  <si>
    <t xml:space="preserve">Cốc Lắc - Chiềng Tương - Yên Châu - Sơn La</t>
  </si>
  <si>
    <t xml:space="preserve">Lầu Thị Nhìa</t>
  </si>
  <si>
    <t xml:space="preserve">15/08/1998</t>
  </si>
  <si>
    <t xml:space="preserve">bản xã nhá B - Co Mạ - Thuận Châu - Sơn La</t>
  </si>
  <si>
    <t xml:space="preserve">Vừ A Thành</t>
  </si>
  <si>
    <t xml:space="preserve">20/08/1995</t>
  </si>
  <si>
    <t xml:space="preserve">bản hua cắt - Nậm Ty - Sông Mã - Sơn La</t>
  </si>
  <si>
    <t xml:space="preserve">Và A Xá</t>
  </si>
  <si>
    <t xml:space="preserve">bản co mạ - Co Mạ - Thuận Châu - Sơn La</t>
  </si>
  <si>
    <t xml:space="preserve">Lò Thị Bỉnh</t>
  </si>
  <si>
    <t xml:space="preserve">18/09/1998</t>
  </si>
  <si>
    <t xml:space="preserve">CĐ GD Tiểu học K53B</t>
  </si>
  <si>
    <t xml:space="preserve">Bản cò chịa - Yên Sơn - Yên Châu - Sơn La</t>
  </si>
  <si>
    <t xml:space="preserve">Đinh ThỊ DỰc</t>
  </si>
  <si>
    <t xml:space="preserve">Nà Dòn - Chiềng Sại - Bắc Yên - Sơn La</t>
  </si>
  <si>
    <t xml:space="preserve">Và A Hai</t>
  </si>
  <si>
    <t xml:space="preserve">01/12/1997</t>
  </si>
  <si>
    <t xml:space="preserve">bản kiểng B - Mường É - Thuận Châu - Sơn La</t>
  </si>
  <si>
    <t xml:space="preserve">Lò Thị Huỳnh</t>
  </si>
  <si>
    <t xml:space="preserve">29/11/1998</t>
  </si>
  <si>
    <t xml:space="preserve">Bản tà vàng - Lóng Phiêng - Yên Châu - Sơn La</t>
  </si>
  <si>
    <t xml:space="preserve">bản quỳnh lương - Chiềng Chăn - Mai Sơn - Sơn La</t>
  </si>
  <si>
    <t xml:space="preserve">Hà Can Nguyên</t>
  </si>
  <si>
    <t xml:space="preserve">24/12/1998</t>
  </si>
  <si>
    <t xml:space="preserve"> - Chiềng Chung - Mai Sơn - Sơn La</t>
  </si>
  <si>
    <t xml:space="preserve">Lò Văn Thoải</t>
  </si>
  <si>
    <t xml:space="preserve">12/05/1993</t>
  </si>
  <si>
    <t xml:space="preserve">bản còng - Phổng Lăng - Thuận Châu - Sơn La</t>
  </si>
  <si>
    <t xml:space="preserve">Người DTTS là người khuyết tật</t>
  </si>
  <si>
    <t xml:space="preserve">Hoàng Thị Thủy</t>
  </si>
  <si>
    <t xml:space="preserve">03/03/1998</t>
  </si>
  <si>
    <t xml:space="preserve">bản nà dong - Chiềng Mai - Mai Sơn - Sơn La</t>
  </si>
  <si>
    <t xml:space="preserve">Mùa Thị Và</t>
  </si>
  <si>
    <t xml:space="preserve">15/06/1996</t>
  </si>
  <si>
    <t xml:space="preserve">bản tinh lá - Pá Lông - Thuận Châu - Sơn La</t>
  </si>
  <si>
    <t xml:space="preserve">Giàng Thị Xía</t>
  </si>
  <si>
    <t xml:space="preserve">10/08/1998</t>
  </si>
  <si>
    <t xml:space="preserve">bản ta lát - Mường Cai - Sông Mã - Sơn La</t>
  </si>
  <si>
    <t xml:space="preserve">Đinh Thị Yên</t>
  </si>
  <si>
    <t xml:space="preserve">Bản ca - Mường Sại - Quỳnh Nhai - Sơn La</t>
  </si>
  <si>
    <t xml:space="preserve">12/12/1996</t>
  </si>
  <si>
    <t xml:space="preserve">CĐ GD Tiểu học K53C</t>
  </si>
  <si>
    <t xml:space="preserve">Bản Huổi Luông - Mường Lèo - Sốp Cộp - Sơn La</t>
  </si>
  <si>
    <t xml:space="preserve">Phá A Ka</t>
  </si>
  <si>
    <t xml:space="preserve">24/09/1998</t>
  </si>
  <si>
    <t xml:space="preserve">Vừ A Mỉ</t>
  </si>
  <si>
    <t xml:space="preserve">Bạc Thị Yến</t>
  </si>
  <si>
    <t xml:space="preserve">04/10/1997</t>
  </si>
  <si>
    <t xml:space="preserve">bản noong pùng - Huy Tường - Phù Yên - Sơn La</t>
  </si>
  <si>
    <t xml:space="preserve">Lường Văn Dương</t>
  </si>
  <si>
    <t xml:space="preserve">20/04/1998</t>
  </si>
  <si>
    <t xml:space="preserve">CĐ GD Tiểu học K53D</t>
  </si>
  <si>
    <t xml:space="preserve">bản nà nong - Chiềng Lao - Mường La - Sơn La</t>
  </si>
  <si>
    <t xml:space="preserve">Nguyễn Thị Hạnh</t>
  </si>
  <si>
    <t xml:space="preserve">23/08/1998</t>
  </si>
  <si>
    <t xml:space="preserve">bản puôi I - Huy Tân - Phù Yên - Sơn La</t>
  </si>
  <si>
    <t xml:space="preserve">Hà Thị Hậu</t>
  </si>
  <si>
    <t xml:space="preserve">bản tân tường - Tân Laog - Phù Yên - Sơn La</t>
  </si>
  <si>
    <t xml:space="preserve">Lường Thị Hiên</t>
  </si>
  <si>
    <t xml:space="preserve">10/11/1996</t>
  </si>
  <si>
    <t xml:space="preserve">Đinh ThỊ Lý</t>
  </si>
  <si>
    <t xml:space="preserve">24/04/1996</t>
  </si>
  <si>
    <t xml:space="preserve">Lái Ngài - Chiềng Sại - Bắc Yên - Sơn La</t>
  </si>
  <si>
    <t xml:space="preserve">Thào Lao Manh</t>
  </si>
  <si>
    <t xml:space="preserve">13/12/1998</t>
  </si>
  <si>
    <t xml:space="preserve">bản co chịa - Lóng Phiêng - Yên Châu - Sơn La</t>
  </si>
  <si>
    <t xml:space="preserve">Đinh Thị Phúc</t>
  </si>
  <si>
    <t xml:space="preserve">bản khảo 1 - Tường Hạ - Phù Yên - Sơn La</t>
  </si>
  <si>
    <t xml:space="preserve">Quàng Thị Phương</t>
  </si>
  <si>
    <t xml:space="preserve">26/11/1995</t>
  </si>
  <si>
    <t xml:space="preserve">bản giàn - Mường Bú - Mường La - Sơn La</t>
  </si>
  <si>
    <t xml:space="preserve">Lò Thị Phương</t>
  </si>
  <si>
    <t xml:space="preserve">bản nà phung - Nậm Ty - Sông Mã - Sơn La</t>
  </si>
  <si>
    <t xml:space="preserve">Hàng A Sung</t>
  </si>
  <si>
    <t xml:space="preserve">22/05/1995</t>
  </si>
  <si>
    <t xml:space="preserve">bản cát lình - Chiềng Muôn - Mường La - Sơn La</t>
  </si>
  <si>
    <t xml:space="preserve">Lò Thị Thêm</t>
  </si>
  <si>
    <t xml:space="preserve">bản tịm A - Chiềng Bôm - Thuận Châu - Sơn La</t>
  </si>
  <si>
    <t xml:space="preserve">Lường Thị Thứ</t>
  </si>
  <si>
    <t xml:space="preserve">bản luấn - Chiềng Sơ - Sông Mã - Sơn La</t>
  </si>
  <si>
    <t xml:space="preserve">Đinh Thị Tơn</t>
  </si>
  <si>
    <t xml:space="preserve">18/06/1998</t>
  </si>
  <si>
    <t xml:space="preserve">bản ngâm - Song Pe - Bắc Yên - Sơn La</t>
  </si>
  <si>
    <t xml:space="preserve">Chá A Và</t>
  </si>
  <si>
    <t xml:space="preserve">bản pá ný - Pá Lông - Thuận Châu - Sơn La</t>
  </si>
  <si>
    <t xml:space="preserve">Mùa Thị Xay</t>
  </si>
  <si>
    <t xml:space="preserve">Tao Ván - Chiềng Công - Mường La - Sơn La</t>
  </si>
  <si>
    <t xml:space="preserve">Vừ Thị Cá</t>
  </si>
  <si>
    <t xml:space="preserve">19/08/1995</t>
  </si>
  <si>
    <t xml:space="preserve">CĐ GD Tiểu học K53E</t>
  </si>
  <si>
    <t xml:space="preserve">bản Nong xô - Chiềng Phung - Sông Mã - Sơn La</t>
  </si>
  <si>
    <t xml:space="preserve">Cà Thị Dần</t>
  </si>
  <si>
    <t xml:space="preserve">12/04/1996</t>
  </si>
  <si>
    <t xml:space="preserve">bản nhà sày - Nặm Mằn - Sông Mã - Sơn La</t>
  </si>
  <si>
    <t xml:space="preserve">Mua A Dếnh</t>
  </si>
  <si>
    <t xml:space="preserve">bản pú chứn - Long Hẹ - Thuận Châu - Sơn La</t>
  </si>
  <si>
    <t xml:space="preserve">Bàn Văn Dũng</t>
  </si>
  <si>
    <t xml:space="preserve">bản bó hoi - Quy Hướng - Mộc Châu - Sơn La</t>
  </si>
  <si>
    <t xml:space="preserve">Lầu A Hạ</t>
  </si>
  <si>
    <t xml:space="preserve">24/12/1996</t>
  </si>
  <si>
    <t xml:space="preserve">Tòng Văn Hôm</t>
  </si>
  <si>
    <t xml:space="preserve">22/02/1998</t>
  </si>
  <si>
    <t xml:space="preserve">bản ít A - Mường Sại - Quỳnh Nhai - Sơn La</t>
  </si>
  <si>
    <t xml:space="preserve">Đinh Thị Liễu</t>
  </si>
  <si>
    <t xml:space="preserve">21/07/1996</t>
  </si>
  <si>
    <t xml:space="preserve">bản chượp - Tường Thượng - Phù Yên - Sơn La</t>
  </si>
  <si>
    <t xml:space="preserve">Vì Thị Mai</t>
  </si>
  <si>
    <t xml:space="preserve">bản pa hốc - Chiềng Hắc - Yên Châu - Sơn La</t>
  </si>
  <si>
    <t xml:space="preserve">Vừ A Mây</t>
  </si>
  <si>
    <t xml:space="preserve">bản xá nhá B - Co Mạ - Thuận Châu - Sơn La</t>
  </si>
  <si>
    <t xml:space="preserve">Tòng Thị Minh</t>
  </si>
  <si>
    <t xml:space="preserve">24/05/1998</t>
  </si>
  <si>
    <t xml:space="preserve">bản ít - Mường Sại - Quỳnh Nhai - Sơn La</t>
  </si>
  <si>
    <t xml:space="preserve">Lèo Thị Phươi</t>
  </si>
  <si>
    <t xml:space="preserve">Nà Lo - Hua Trai - Mường La - Sơn La</t>
  </si>
  <si>
    <t xml:space="preserve">Sùng A Pó</t>
  </si>
  <si>
    <t xml:space="preserve">bản po mậu - Co Mạ - Thuận Châu - Sơn La</t>
  </si>
  <si>
    <t xml:space="preserve">04/05/1998</t>
  </si>
  <si>
    <t xml:space="preserve">Hàng Thị Vũ</t>
  </si>
  <si>
    <t xml:space="preserve">15/07/1997</t>
  </si>
  <si>
    <t xml:space="preserve">bản huổi dấng - Chiềng Caog - Sông Mã - Sơn La</t>
  </si>
  <si>
    <t xml:space="preserve">Sùng Thị Xinh</t>
  </si>
  <si>
    <t xml:space="preserve">25/11/1997</t>
  </si>
  <si>
    <t xml:space="preserve">Bản nong tàu mông - Phiêng Cằm - Mai Sơn - Sơn La</t>
  </si>
  <si>
    <t xml:space="preserve">Chá Thị Anh</t>
  </si>
  <si>
    <t xml:space="preserve">CĐ Giáo duc công dân K53</t>
  </si>
  <si>
    <t xml:space="preserve">Pá Ný - Pá Lông - Thuận Châu - Sơn La</t>
  </si>
  <si>
    <t xml:space="preserve">21/11/1998</t>
  </si>
  <si>
    <t xml:space="preserve">Bản Co Nghè A - Co Mạ - Thuận Châu - Sơn La</t>
  </si>
  <si>
    <t xml:space="preserve">Lò Thị Quynh</t>
  </si>
  <si>
    <t xml:space="preserve">Bản Sản - Chiềng Khoaog - Quỳnh Nhai - Sơn La</t>
  </si>
  <si>
    <t xml:space="preserve">Vừ A Trá</t>
  </si>
  <si>
    <t xml:space="preserve">02/11/1998</t>
  </si>
  <si>
    <t xml:space="preserve">Phiêng Mạt - Long Hẹ - Thuận Châu - Sơn La</t>
  </si>
  <si>
    <t xml:space="preserve">Và A Xay</t>
  </si>
  <si>
    <t xml:space="preserve">14/04/1998</t>
  </si>
  <si>
    <t xml:space="preserve">bản nặm ún - Mường Bám - Thuận Châu - Sơn La</t>
  </si>
  <si>
    <t xml:space="preserve">Kháng</t>
  </si>
  <si>
    <t xml:space="preserve">Kéo Pịa - Chiềng Ơn - Quỳnh Nhai - Sơn La</t>
  </si>
  <si>
    <t xml:space="preserve">Quàng Văn Anh</t>
  </si>
  <si>
    <t xml:space="preserve">Giàng A Câu</t>
  </si>
  <si>
    <t xml:space="preserve">15/04/1995</t>
  </si>
  <si>
    <t xml:space="preserve">bản sam Quảng - Mường Lèo - Sốp Cộp - Sơn La</t>
  </si>
  <si>
    <t xml:space="preserve">Mè Mạnh Cường</t>
  </si>
  <si>
    <t xml:space="preserve">Bản Quỳnh Châu - Phổng Lái - Thuận Châu - Sơn La</t>
  </si>
  <si>
    <t xml:space="preserve">Phá A Lai</t>
  </si>
  <si>
    <t xml:space="preserve">30/10/1997</t>
  </si>
  <si>
    <t xml:space="preserve">CĐ SP Tiếng Anh K53</t>
  </si>
  <si>
    <t xml:space="preserve">Bản Thẳm Xét - Co Tòng - Thuận Châu - Sơn La</t>
  </si>
  <si>
    <t xml:space="preserve">Vừ A Phong</t>
  </si>
  <si>
    <t xml:space="preserve">12/02/1990</t>
  </si>
  <si>
    <t xml:space="preserve">bản pá pháy - Co Mạ - Thuận Châu - Sơn La</t>
  </si>
  <si>
    <t xml:space="preserve">Vàng A Vự</t>
  </si>
  <si>
    <t xml:space="preserve">12/02/1997</t>
  </si>
  <si>
    <t xml:space="preserve">bản tốc tát trên - Chiềng Công - Mường La - Sơn La</t>
  </si>
  <si>
    <t xml:space="preserve">Sồng Thị Máy</t>
  </si>
  <si>
    <t xml:space="preserve">TC SP Mầm non K53</t>
  </si>
  <si>
    <t xml:space="preserve">Suối Tọ - Suối Tọ - Phù Yên - Sơn La</t>
  </si>
  <si>
    <t xml:space="preserve">22/11/1997</t>
  </si>
  <si>
    <t xml:space="preserve">Bản Pảng - Yên Hưng - Sông Mã - Sơn La</t>
  </si>
  <si>
    <t xml:space="preserve">Vì Thị Nguyên</t>
  </si>
  <si>
    <t xml:space="preserve">Bản Kéo - Púng Bánh - Sốp Cộp - Sơn La</t>
  </si>
  <si>
    <t xml:space="preserve">Ta Tú - Phổng Lập - Thuận Châu - Sơn La</t>
  </si>
  <si>
    <t xml:space="preserve">Và A Mạnh</t>
  </si>
  <si>
    <t xml:space="preserve">09/11/1996</t>
  </si>
  <si>
    <t xml:space="preserve">TC SP Tiểu học K53</t>
  </si>
  <si>
    <t xml:space="preserve">Pá Cháo A - Co Tòng - Thuận Châu - Sơn La</t>
  </si>
  <si>
    <t xml:space="preserve">Cầm Thị Pành</t>
  </si>
  <si>
    <t xml:space="preserve">Sài Khao - Chiềng Nơi - Mai Sơn - Sơn La</t>
  </si>
  <si>
    <t xml:space="preserve">Mùa A Ria</t>
  </si>
  <si>
    <t xml:space="preserve">02/01/1998</t>
  </si>
  <si>
    <t xml:space="preserve">Tòng Văn Thắng</t>
  </si>
  <si>
    <t xml:space="preserve">Bản Men - Dồm Cang - Sốp Cộp - Sơn La</t>
  </si>
  <si>
    <t xml:space="preserve">Lò Văn Thiết</t>
  </si>
  <si>
    <t xml:space="preserve">20/05/1996</t>
  </si>
  <si>
    <t xml:space="preserve">Nặm Pút - Phiêng Cằm - Mai Sơn - Sơn La</t>
  </si>
  <si>
    <t xml:space="preserve">DANH SÁCH SINH VIÊN HƯỞNG HỖ TRỢ CHI PHÍ HỌC TẬP
HỌC KỲ I NĂM HỌC 2017 - 2018</t>
  </si>
  <si>
    <t xml:space="preserve">Đinh Thị Chuyên</t>
  </si>
  <si>
    <t xml:space="preserve">24/08/1996</t>
  </si>
  <si>
    <t xml:space="preserve">CĐ GD Mầm non K52A</t>
  </si>
  <si>
    <t xml:space="preserve">Chiềng Nưa - Xuân Nha-Vân Hồ-Sơn La</t>
  </si>
  <si>
    <t xml:space="preserve">Lò Thị Điện</t>
  </si>
  <si>
    <t xml:space="preserve">Nà Đo - Pá Ma - Pha Khinh-Quỳnh Nhai-Sơn La</t>
  </si>
  <si>
    <t xml:space="preserve">Đinh Thị Nhật Lệ</t>
  </si>
  <si>
    <t xml:space="preserve">22/12/1995</t>
  </si>
  <si>
    <t xml:space="preserve">Bản Búa - Đông Sang-Mộc Châu-Sơn La</t>
  </si>
  <si>
    <t xml:space="preserve">Lường Thị Nguyễn</t>
  </si>
  <si>
    <t xml:space="preserve">05/10/1994</t>
  </si>
  <si>
    <t xml:space="preserve">bản nà khi - Mường Lạn-Sốp Cộp-Sơn La</t>
  </si>
  <si>
    <t xml:space="preserve">Lò Thị Pha</t>
  </si>
  <si>
    <t xml:space="preserve">22/10/1997</t>
  </si>
  <si>
    <t xml:space="preserve">Vừ Thị Phương</t>
  </si>
  <si>
    <t xml:space="preserve">06/07/1996</t>
  </si>
  <si>
    <t xml:space="preserve">bản co lóng - Lóng Luông-Vân Hồ-Sơn La</t>
  </si>
  <si>
    <t xml:space="preserve">Phàng Thị Sênh</t>
  </si>
  <si>
    <t xml:space="preserve">12/10/1997</t>
  </si>
  <si>
    <t xml:space="preserve">Nậm Nghẹp - Ngọc Chiến-Mường La-Sơn La</t>
  </si>
  <si>
    <t xml:space="preserve">Thào Thị Bầu</t>
  </si>
  <si>
    <t xml:space="preserve">11/11/1997</t>
  </si>
  <si>
    <t xml:space="preserve">CĐ GD Mầm non K52B</t>
  </si>
  <si>
    <t xml:space="preserve">long hẹ - Long Hẹ-Thuận Châu-Sơn La</t>
  </si>
  <si>
    <t xml:space="preserve">Quàng Thị Duân</t>
  </si>
  <si>
    <t xml:space="preserve">02/05/1997</t>
  </si>
  <si>
    <t xml:space="preserve">Lường Thị Hà</t>
  </si>
  <si>
    <t xml:space="preserve">16/06/1997</t>
  </si>
  <si>
    <t xml:space="preserve">16/06/1996</t>
  </si>
  <si>
    <t xml:space="preserve">Nà Mùn - Chiềng Khay-Quỳnh Nhai-Sơn La</t>
  </si>
  <si>
    <t xml:space="preserve">Vì Thị Lý Linh</t>
  </si>
  <si>
    <t xml:space="preserve">04/04/1997</t>
  </si>
  <si>
    <t xml:space="preserve">Ten Luông - Phiêng Khoài-Yên Châu-Sơn La</t>
  </si>
  <si>
    <t xml:space="preserve">Sùng Thị Nếnh</t>
  </si>
  <si>
    <t xml:space="preserve">20/10/1997</t>
  </si>
  <si>
    <t xml:space="preserve">bản hua lành - Bản Lầm-Thuận Châu-Sơn La</t>
  </si>
  <si>
    <t xml:space="preserve">Lò Thị Nguyệt</t>
  </si>
  <si>
    <t xml:space="preserve">09/07/1996</t>
  </si>
  <si>
    <t xml:space="preserve">bản giảng - Sập Xa-Phù Yên-Sơn La</t>
  </si>
  <si>
    <t xml:space="preserve">Vì Thị Oanh</t>
  </si>
  <si>
    <t xml:space="preserve">Nà Lo - It Ong-Mường La-Sơn La</t>
  </si>
  <si>
    <t xml:space="preserve">Vừ A Súa</t>
  </si>
  <si>
    <t xml:space="preserve">10/10/1990</t>
  </si>
  <si>
    <t xml:space="preserve">Pá Khoang - Bó Sinh-Sông Mã-Sơn La</t>
  </si>
  <si>
    <t xml:space="preserve">Lò Thị Thẩm</t>
  </si>
  <si>
    <t xml:space="preserve">02/10/1994</t>
  </si>
  <si>
    <t xml:space="preserve">bản lếch - Chiềng Lao-Mường La-Sơn La</t>
  </si>
  <si>
    <t xml:space="preserve">Tòng Thị Thủy</t>
  </si>
  <si>
    <t xml:space="preserve">bản nong lanh - Mường Và-Sốp Cộp-Sơn La</t>
  </si>
  <si>
    <t xml:space="preserve">Tếnh Thị Trúa</t>
  </si>
  <si>
    <t xml:space="preserve">27/02/1996</t>
  </si>
  <si>
    <t xml:space="preserve">Lao Khô 1 - Phiêng Khoài-Yên Châu-Sơn La</t>
  </si>
  <si>
    <t xml:space="preserve">Thào Thị Xoan</t>
  </si>
  <si>
    <t xml:space="preserve">Cò Chịa - Chiềng Tương-Yên Châu-Sơn La</t>
  </si>
  <si>
    <t xml:space="preserve">LY A CÔNG</t>
  </si>
  <si>
    <t xml:space="preserve">CĐ Giáo duc công dân K52</t>
  </si>
  <si>
    <t xml:space="preserve">Pá Múa - Hua Trai-Mường La-Sơn La</t>
  </si>
  <si>
    <t xml:space="preserve">Mùa Thị Dúa</t>
  </si>
  <si>
    <t xml:space="preserve">Ká Kê - Pá Lông-Thuận Châu-Sơn La</t>
  </si>
  <si>
    <t xml:space="preserve">Sùng A Hạnh</t>
  </si>
  <si>
    <t xml:space="preserve">Po Mậu - Co Mạ-Thuận Châu-Sơn La</t>
  </si>
  <si>
    <t xml:space="preserve">Huổi Hốc - Nậm Păm-Mường La-Sơn La</t>
  </si>
  <si>
    <t xml:space="preserve">Lò Thị Kiêm</t>
  </si>
  <si>
    <t xml:space="preserve">06/11/1997</t>
  </si>
  <si>
    <t xml:space="preserve">Co Chom - Ngọc Chiến-Mường La-Sơn La</t>
  </si>
  <si>
    <t xml:space="preserve">Và A Pó</t>
  </si>
  <si>
    <t xml:space="preserve">04/02/1991</t>
  </si>
  <si>
    <t xml:space="preserve">Sấu Mê - Pá Lông-Thuận Châu-Sơn La</t>
  </si>
  <si>
    <t xml:space="preserve">05/08/1996</t>
  </si>
  <si>
    <t xml:space="preserve">Ly A Thái</t>
  </si>
  <si>
    <t xml:space="preserve">07/08/1997</t>
  </si>
  <si>
    <t xml:space="preserve">Tinh Lá  - Pá Lông-Thuận Châu-Sơn La</t>
  </si>
  <si>
    <t xml:space="preserve">12/06/1996</t>
  </si>
  <si>
    <t xml:space="preserve">Pá Cháo A - Co Tòng-Thuận Châu-Sơn La</t>
  </si>
  <si>
    <t xml:space="preserve">Ngần Thị Hạnh</t>
  </si>
  <si>
    <t xml:space="preserve">CĐ Sư phạm Ngữ văn K52</t>
  </si>
  <si>
    <t xml:space="preserve">Vàng Thị Lu</t>
  </si>
  <si>
    <t xml:space="preserve">11/06/1995</t>
  </si>
  <si>
    <t xml:space="preserve">Bản Lán Lanh - Chiềng Khoong-Sông Mã-Sơn La</t>
  </si>
  <si>
    <t xml:space="preserve">Ngần Thị Mạnh</t>
  </si>
  <si>
    <t xml:space="preserve">06/06/1996</t>
  </si>
  <si>
    <t xml:space="preserve">Bản Co Súc - Sông Khủa-Vân Hồ-Sơn La</t>
  </si>
  <si>
    <t xml:space="preserve">Hà Thị Quynh</t>
  </si>
  <si>
    <t xml:space="preserve">13/12/1996</t>
  </si>
  <si>
    <t xml:space="preserve">Bản Bó  - Quang Minh-Vân Hồ-Sơn La</t>
  </si>
  <si>
    <t xml:space="preserve">Lò Thị Thương</t>
  </si>
  <si>
    <t xml:space="preserve">đội 2 - Noọng Luống-Điện Biên-Điện Biên</t>
  </si>
  <si>
    <t xml:space="preserve">Lò Thị Tươi</t>
  </si>
  <si>
    <t xml:space="preserve">08/08/1996</t>
  </si>
  <si>
    <t xml:space="preserve">bản mạt - Mường Lèo-Sốp Cộp-Sơn La</t>
  </si>
  <si>
    <t xml:space="preserve">Lò Thị Xuyến</t>
  </si>
  <si>
    <t xml:space="preserve">16/07/1997</t>
  </si>
  <si>
    <t xml:space="preserve">Pá Giôn - Nậm Giôn-Mường La-Sơn La</t>
  </si>
  <si>
    <t xml:space="preserve">Vàng A Chính</t>
  </si>
  <si>
    <t xml:space="preserve">02/05/1995</t>
  </si>
  <si>
    <t xml:space="preserve">CĐ Sư phạm Sinh học K52</t>
  </si>
  <si>
    <t xml:space="preserve">Phiêng Vang - Ta Ma-Tuần Giáo-Điện Biên</t>
  </si>
  <si>
    <t xml:space="preserve">Mùi Thị Dương</t>
  </si>
  <si>
    <t xml:space="preserve">Bãi Con - Bắc Phong-Phù Yên-Sơn La</t>
  </si>
  <si>
    <t xml:space="preserve">Lò Thị Hậu</t>
  </si>
  <si>
    <t xml:space="preserve">30/12/1996</t>
  </si>
  <si>
    <t xml:space="preserve">Bản Khá - Púng Bánh-Sốp Cộp-Sơn La</t>
  </si>
  <si>
    <t xml:space="preserve">Vàng Thu Hương</t>
  </si>
  <si>
    <t xml:space="preserve">04/04/1996</t>
  </si>
  <si>
    <t xml:space="preserve">Bản Lọng Chộc - Nậm Lầu-Thuận Châu-Sơn La</t>
  </si>
  <si>
    <t xml:space="preserve">Ly A Nếnh</t>
  </si>
  <si>
    <t xml:space="preserve">14/03/1996</t>
  </si>
  <si>
    <t xml:space="preserve">Pá Tong  - Mường Bú-Mường La-Sơn La</t>
  </si>
  <si>
    <t xml:space="preserve">Đèo Thị Quyên</t>
  </si>
  <si>
    <t xml:space="preserve">01/08/1997</t>
  </si>
  <si>
    <t xml:space="preserve">TK 2 - Mường Bú-Mường La-Sơn La</t>
  </si>
  <si>
    <t xml:space="preserve">Giàng A Vừ</t>
  </si>
  <si>
    <t xml:space="preserve">24/05/1997</t>
  </si>
  <si>
    <t xml:space="preserve">Bản Tinh Lá  - Pá Lông-Thuận Châu-Sơn La</t>
  </si>
  <si>
    <t xml:space="preserve">Cầm Văn Bằng</t>
  </si>
  <si>
    <t xml:space="preserve">02/12/1997</t>
  </si>
  <si>
    <t xml:space="preserve">CĐ Sư phạm Toán học K52</t>
  </si>
  <si>
    <t xml:space="preserve">bản nguồn  - Mường Lang-Phù Yên-Sơn La</t>
  </si>
  <si>
    <t xml:space="preserve">Vừ Thị Cở</t>
  </si>
  <si>
    <t xml:space="preserve">bản cán tỷ A - Long Hẹ-Thuận Châu-Sơn La</t>
  </si>
  <si>
    <t xml:space="preserve">Lò Văn Linh</t>
  </si>
  <si>
    <t xml:space="preserve">08/07/1997</t>
  </si>
  <si>
    <t xml:space="preserve">Khà nhài  - Mường Men-Vân Hồ-Sơn La</t>
  </si>
  <si>
    <t xml:space="preserve">Thào A Lử</t>
  </si>
  <si>
    <t xml:space="preserve">10/07/1995</t>
  </si>
  <si>
    <t xml:space="preserve">hua ty A  - Chiềng Bôm-Thuận Châu-Sơn La</t>
  </si>
  <si>
    <t xml:space="preserve">TÒNG VĂN LUN</t>
  </si>
  <si>
    <t xml:space="preserve">11/03/1995</t>
  </si>
  <si>
    <t xml:space="preserve">Bản Hán - Chiềng Cang-Sông Mã-Sơn La</t>
  </si>
  <si>
    <t xml:space="preserve">Thào A Chu</t>
  </si>
  <si>
    <t xml:space="preserve">10/09/1996</t>
  </si>
  <si>
    <t xml:space="preserve">CĐ Tiểu học K52A</t>
  </si>
  <si>
    <t xml:space="preserve">Hờ Thị Dâu</t>
  </si>
  <si>
    <t xml:space="preserve">Pá Hốc - Tà Hộc-Mai Sơn-Sơn La</t>
  </si>
  <si>
    <t xml:space="preserve">Sùng A Dua</t>
  </si>
  <si>
    <t xml:space="preserve">Đán Én - Chiềng Lao-Mường La-Sơn La</t>
  </si>
  <si>
    <t xml:space="preserve">Hà Thị Hoa</t>
  </si>
  <si>
    <t xml:space="preserve">Há Sét - Nà Ớt-Mai Sơn-Sơn La</t>
  </si>
  <si>
    <t xml:space="preserve">Giàng Thị Khăng</t>
  </si>
  <si>
    <t xml:space="preserve">15/02/1995</t>
  </si>
  <si>
    <t xml:space="preserve">Quàng Thị Kiên</t>
  </si>
  <si>
    <t xml:space="preserve">Bản Lếch Lè - Bản Lầm-Thuận Châu-Sơn La</t>
  </si>
  <si>
    <t xml:space="preserve">Mùi Thị Kiều</t>
  </si>
  <si>
    <t xml:space="preserve">17/04/1997</t>
  </si>
  <si>
    <t xml:space="preserve">Bản Heo - Tà Hộc-Mai Sơn-Sơn La</t>
  </si>
  <si>
    <t xml:space="preserve">Quàng Thị Luyến</t>
  </si>
  <si>
    <t xml:space="preserve">Bản Mới - Nậm Lạnh-Sốp Cộp-Sơn La</t>
  </si>
  <si>
    <t xml:space="preserve">Lọng Cạo - Chiềng La-Thuận Châu-Sơn La</t>
  </si>
  <si>
    <t xml:space="preserve">Lò Văn Nhươi</t>
  </si>
  <si>
    <t xml:space="preserve">25/12/1995</t>
  </si>
  <si>
    <t xml:space="preserve">Bản Tum - Mường É-Thuận Châu-Sơn La</t>
  </si>
  <si>
    <t xml:space="preserve">Sồng A Pạnh</t>
  </si>
  <si>
    <t xml:space="preserve">05/03/1996</t>
  </si>
  <si>
    <t xml:space="preserve">Huổi My - Sam Kha-Sốp Cộp-Sơn La</t>
  </si>
  <si>
    <t xml:space="preserve">11/10/1997</t>
  </si>
  <si>
    <t xml:space="preserve">Nà Nong - Chiềng Lao-Mường La-Sơn La</t>
  </si>
  <si>
    <t xml:space="preserve">Giàng A Sậu</t>
  </si>
  <si>
    <t xml:space="preserve">14/03/1993</t>
  </si>
  <si>
    <t xml:space="preserve">Bản Ít Hò - Chiềng Chung-Mai Sơn-Sơn La</t>
  </si>
  <si>
    <t xml:space="preserve">Đinh Thị Thanh</t>
  </si>
  <si>
    <t xml:space="preserve">18/11/1996</t>
  </si>
  <si>
    <t xml:space="preserve">Bản In  - Tân Phong-Phù Yên-Sơn La</t>
  </si>
  <si>
    <t xml:space="preserve">Hoàng Văn Thích</t>
  </si>
  <si>
    <t xml:space="preserve">04/03/1995</t>
  </si>
  <si>
    <t xml:space="preserve">Có Luông - Chiềng Khay-Quỳnh Nhai-Sơn La</t>
  </si>
  <si>
    <t xml:space="preserve">Quàng Thị Thơ</t>
  </si>
  <si>
    <t xml:space="preserve">26/01/1997</t>
  </si>
  <si>
    <t xml:space="preserve">Bản Pọng - Yên Hưng-Sông Mã-Sơn La</t>
  </si>
  <si>
    <t xml:space="preserve">Đinh Thị Thuận</t>
  </si>
  <si>
    <t xml:space="preserve">10/05/1994</t>
  </si>
  <si>
    <t xml:space="preserve">bản khọc A - Mường Khoa-Bắc Yên-Sơn La</t>
  </si>
  <si>
    <t xml:space="preserve">Lò Văn Toan</t>
  </si>
  <si>
    <t xml:space="preserve">26/03/1995</t>
  </si>
  <si>
    <t xml:space="preserve">Huổi Sói - Chiềng Ngàm-Thuận Châu-Sơn La</t>
  </si>
  <si>
    <t xml:space="preserve">Và A Trỉa</t>
  </si>
  <si>
    <t xml:space="preserve">19/04/1995</t>
  </si>
  <si>
    <t xml:space="preserve">Bản Bó  - Pá Lông-Thuận Châu-Sơn La</t>
  </si>
  <si>
    <t xml:space="preserve">12/12/1992</t>
  </si>
  <si>
    <t xml:space="preserve">27/12/1996</t>
  </si>
  <si>
    <t xml:space="preserve">bản liềng - Mường Lèo-Sốp Cộp-Sơn La</t>
  </si>
  <si>
    <t xml:space="preserve">23/11/1997</t>
  </si>
  <si>
    <t xml:space="preserve">Nà Hin - Nà Nghịu-Sông Mã-Sơn La</t>
  </si>
  <si>
    <t xml:space="preserve">Cầm Thị Hỏa</t>
  </si>
  <si>
    <t xml:space="preserve">03/07/1997</t>
  </si>
  <si>
    <t xml:space="preserve">CĐ Tiểu học K52B</t>
  </si>
  <si>
    <t xml:space="preserve">Bản Chiến - Chiềng San-Mường La-Sơn La</t>
  </si>
  <si>
    <t xml:space="preserve">Vừ A Hồng</t>
  </si>
  <si>
    <t xml:space="preserve">20/06/1996</t>
  </si>
  <si>
    <t xml:space="preserve">Huổi Ái - Mường É-Thuận Châu-Sơn La</t>
  </si>
  <si>
    <t xml:space="preserve">Lò Văn Hưng</t>
  </si>
  <si>
    <t xml:space="preserve">Bản Kẹ - Phổng Lập-Thuận Châu-Sơn La</t>
  </si>
  <si>
    <t xml:space="preserve">Chá A Khánh</t>
  </si>
  <si>
    <t xml:space="preserve">Pá Ný - Pá Lông-Thuận Châu-Sơn La</t>
  </si>
  <si>
    <t xml:space="preserve">13/11/1997</t>
  </si>
  <si>
    <t xml:space="preserve">Bản Còng - Phổng Lăng-Thuận Châu-Sơn La</t>
  </si>
  <si>
    <t xml:space="preserve">Lò Văn Nghiệp</t>
  </si>
  <si>
    <t xml:space="preserve">Hin Cáp - Mường Và-Sốp Cộp-Sơn La</t>
  </si>
  <si>
    <t xml:space="preserve">Đinh Thu Sương</t>
  </si>
  <si>
    <t xml:space="preserve">Bản Giáo 3 - Huy Tân-Phù Yên-Sơn La</t>
  </si>
  <si>
    <t xml:space="preserve">Hạng A Tu</t>
  </si>
  <si>
    <t xml:space="preserve">06/08/1997</t>
  </si>
  <si>
    <t xml:space="preserve">Làng Sáng - Háng Đồng-Bắc Yên-Sơn La</t>
  </si>
  <si>
    <t xml:space="preserve">Tòng Văn Xuân</t>
  </si>
  <si>
    <t xml:space="preserve">18/03/1997</t>
  </si>
  <si>
    <t xml:space="preserve">Bản Ít A - Mường Sại-Quỳnh Nhai-Sơn La</t>
  </si>
  <si>
    <t xml:space="preserve">Vừ A Dềnh</t>
  </si>
  <si>
    <t xml:space="preserve">CĐ Tiểu học K52C</t>
  </si>
  <si>
    <t xml:space="preserve">bản co nhừ  - Co Tòng-Thuận Châu-Sơn La</t>
  </si>
  <si>
    <t xml:space="preserve">Lò Thị Dung</t>
  </si>
  <si>
    <t xml:space="preserve">bản mạt  - Mường Lèo-Sốp Cộp-Sơn La</t>
  </si>
  <si>
    <t xml:space="preserve">Phá A Nhìa</t>
  </si>
  <si>
    <t xml:space="preserve">23/12/1997</t>
  </si>
  <si>
    <t xml:space="preserve">Thẳm Xét - Co Tòng-Thuận Châu-Sơn La</t>
  </si>
  <si>
    <t xml:space="preserve">16/07/1996</t>
  </si>
  <si>
    <t xml:space="preserve">Nà Tòng - Ít Ong-Mường La-Sơn La</t>
  </si>
  <si>
    <t xml:space="preserve">Hà Thu Phương</t>
  </si>
  <si>
    <t xml:space="preserve">09/09/1997</t>
  </si>
  <si>
    <t xml:space="preserve">Bản Đen - Tường Hạ-Phù Yên-Sơn La</t>
  </si>
  <si>
    <t xml:space="preserve">Sồng Thị Si</t>
  </si>
  <si>
    <t xml:space="preserve">12/04/1993</t>
  </si>
  <si>
    <t xml:space="preserve">Lọng Ban - Phiêng Cằm-Mai Sơn-Sơn La</t>
  </si>
  <si>
    <t xml:space="preserve">Lò Thị Thủy</t>
  </si>
  <si>
    <t xml:space="preserve">27/07/1997</t>
  </si>
  <si>
    <t xml:space="preserve">Chiềng Tè - Ít Ong-Mường La-Sơn La</t>
  </si>
  <si>
    <t xml:space="preserve">Lò Văn Tứ</t>
  </si>
  <si>
    <t xml:space="preserve">Bản Cun - Chiềng Lao-Mường La-Sơn La</t>
  </si>
  <si>
    <t xml:space="preserve">Hà Thị Hào</t>
  </si>
  <si>
    <t xml:space="preserve">01/04/1997</t>
  </si>
  <si>
    <t xml:space="preserve">CĐ Tiểu học K52D</t>
  </si>
  <si>
    <t xml:space="preserve">Co Pục - Tường Tiến-Phù Yên-Sơn La</t>
  </si>
  <si>
    <t xml:space="preserve">Quàng Thị Khánh</t>
  </si>
  <si>
    <t xml:space="preserve">24/06/1997</t>
  </si>
  <si>
    <t xml:space="preserve">nà nong - Chiềng Lao-Mường La-Sơn La</t>
  </si>
  <si>
    <t xml:space="preserve">Lường Thị Lâm</t>
  </si>
  <si>
    <t xml:space="preserve">Nà sàng  - Chiềng Phung-Sông Mã-Sơn La</t>
  </si>
  <si>
    <t xml:space="preserve">Hà Thị Quỳnh Như</t>
  </si>
  <si>
    <t xml:space="preserve">19/11/1997</t>
  </si>
  <si>
    <t xml:space="preserve">bản mo 2 - Quang Huy-Phù Yên-Sơn La</t>
  </si>
  <si>
    <t xml:space="preserve">Mùa A  Pó</t>
  </si>
  <si>
    <t xml:space="preserve">Huổi Luông - Mường Lèo-Sốp Cộp-Sơn La</t>
  </si>
  <si>
    <t xml:space="preserve">Vừ A Thếnh</t>
  </si>
  <si>
    <t xml:space="preserve">Lò Thị Vân</t>
  </si>
  <si>
    <t xml:space="preserve">20/08/1997</t>
  </si>
  <si>
    <t xml:space="preserve">Phiêng Pẻn - Mường Hung-Sông Mã-Sơn La</t>
  </si>
  <si>
    <t xml:space="preserve">Lò Thị Bạch</t>
  </si>
  <si>
    <t xml:space="preserve">CĐ Tiểu học K52E</t>
  </si>
  <si>
    <t xml:space="preserve">Mường Bó - Lóng Sập-Mộc Châu-Sơn La</t>
  </si>
  <si>
    <t xml:space="preserve">Giàng Thị Chạ</t>
  </si>
  <si>
    <t xml:space="preserve">18/12/1996</t>
  </si>
  <si>
    <t xml:space="preserve">pá hốc  - Chiềng Nơi-Mai Sơn-Sơn La</t>
  </si>
  <si>
    <t xml:space="preserve">Vì A Chanh</t>
  </si>
  <si>
    <t xml:space="preserve">Chả Lạy B - Co Mạ-Thuận Châu-Sơn La</t>
  </si>
  <si>
    <t xml:space="preserve">Vàng A Dơ</t>
  </si>
  <si>
    <t xml:space="preserve">26/07/1996</t>
  </si>
  <si>
    <t xml:space="preserve">co dầu - Nậm Ty-Sông Mã-Sơn La</t>
  </si>
  <si>
    <t xml:space="preserve">Nà Hát A - Mường Bám-Thuận Châu-Sơn La</t>
  </si>
  <si>
    <t xml:space="preserve">Hoàng Quốc Khánh</t>
  </si>
  <si>
    <t xml:space="preserve">Nà Lếch 3 - Chiềng Lao-Mường La-Sơn La</t>
  </si>
  <si>
    <t xml:space="preserve">Mùi Thị Bích Liên</t>
  </si>
  <si>
    <t xml:space="preserve">co hớ - Song Khủa-Vân Hồ-Sơn La</t>
  </si>
  <si>
    <t xml:space="preserve">bó bon - Chiềng Cang-Sông Mã-Sơn La</t>
  </si>
  <si>
    <t xml:space="preserve">Lò Thị Ngọc</t>
  </si>
  <si>
    <t xml:space="preserve">08/09/1997</t>
  </si>
  <si>
    <t xml:space="preserve">bản bó quỳnh - Chiềng Khoong-Sông Mã-Sơn La</t>
  </si>
  <si>
    <t xml:space="preserve">Lò Văn Oai</t>
  </si>
  <si>
    <t xml:space="preserve">03/01/1996</t>
  </si>
  <si>
    <t xml:space="preserve">Quỳnh Thuận - Bó Mười-Thuận Châu-Sơn La</t>
  </si>
  <si>
    <t xml:space="preserve">Lò Thị Phin</t>
  </si>
  <si>
    <t xml:space="preserve">23/02/1996</t>
  </si>
  <si>
    <t xml:space="preserve">Lò Văn Sáng</t>
  </si>
  <si>
    <t xml:space="preserve">16/09/1996</t>
  </si>
  <si>
    <t xml:space="preserve">Nà La A - Mường Bám-Thuận Châu-Sơn La</t>
  </si>
  <si>
    <t xml:space="preserve">Dừ Thị Sông</t>
  </si>
  <si>
    <t xml:space="preserve">04/11/1996</t>
  </si>
  <si>
    <t xml:space="preserve">lao khô I  - Phiêng Khoài-Yên Châu-Sơn La</t>
  </si>
  <si>
    <t xml:space="preserve">Nguyễn Thị Tâm</t>
  </si>
  <si>
    <t xml:space="preserve">03/09/1997</t>
  </si>
  <si>
    <t xml:space="preserve">bản bó 2 - Huy Hạ-Phù Yên-Sơn La</t>
  </si>
  <si>
    <t xml:space="preserve">16/04/1997</t>
  </si>
  <si>
    <t xml:space="preserve">Nà Cường - Chiềng Lao-Mường La-Sơn La</t>
  </si>
  <si>
    <t xml:space="preserve">Quàng Văn Tư</t>
  </si>
  <si>
    <t xml:space="preserve">13/11/1993</t>
  </si>
  <si>
    <t xml:space="preserve">Nà Vèn - Mường Và-Sốp Cộp-Sơn 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0%"/>
    <numFmt numFmtId="168" formatCode="@"/>
    <numFmt numFmtId="169" formatCode="0.000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3"/>
      <name val="Times New Roman"/>
      <family val="1"/>
    </font>
    <font>
      <b val="true"/>
      <sz val="14"/>
      <color rgb="FF000000"/>
      <name val="Times New Roman"/>
      <family val="0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D_Nhap học_K49_1194 them 60SV" xfId="22"/>
    <cellStyle name="Normal_Sheet3" xfId="23"/>
    <cellStyle name="Normal_TCCN_nhap hoc-Đã sửa" xfId="24"/>
    <cellStyle name="Normal_Tro cap 273_LK K50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08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0" name="Line 1"/>
        <xdr:cNvSpPr/>
      </xdr:nvSpPr>
      <xdr:spPr>
        <a:xfrm>
          <a:off x="904320" y="48528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920</xdr:colOff>
      <xdr:row>2</xdr:row>
      <xdr:rowOff>9000</xdr:rowOff>
    </xdr:from>
    <xdr:to>
      <xdr:col>10</xdr:col>
      <xdr:colOff>2136240</xdr:colOff>
      <xdr:row>2</xdr:row>
      <xdr:rowOff>9000</xdr:rowOff>
    </xdr:to>
    <xdr:sp>
      <xdr:nvSpPr>
        <xdr:cNvPr id="1" name="Straight Connector 2"/>
        <xdr:cNvSpPr/>
      </xdr:nvSpPr>
      <xdr:spPr>
        <a:xfrm>
          <a:off x="7348320" y="485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040</xdr:colOff>
      <xdr:row>2</xdr:row>
      <xdr:rowOff>352800</xdr:rowOff>
    </xdr:from>
    <xdr:to>
      <xdr:col>10</xdr:col>
      <xdr:colOff>2144880</xdr:colOff>
      <xdr:row>3</xdr:row>
      <xdr:rowOff>258120</xdr:rowOff>
    </xdr:to>
    <xdr:sp>
      <xdr:nvSpPr>
        <xdr:cNvPr id="2" name="TextBox 3"/>
        <xdr:cNvSpPr/>
      </xdr:nvSpPr>
      <xdr:spPr>
        <a:xfrm>
          <a:off x="8299440" y="829080"/>
          <a:ext cx="1050840" cy="286200"/>
        </a:xfrm>
        <a:prstGeom prst="rect">
          <a:avLst/>
        </a:prstGeom>
        <a:solidFill>
          <a:srgbClr val="ffff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Ự KIẾ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3" name="Line 1"/>
        <xdr:cNvSpPr/>
      </xdr:nvSpPr>
      <xdr:spPr>
        <a:xfrm>
          <a:off x="828000" y="485280"/>
          <a:ext cx="11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920</xdr:colOff>
      <xdr:row>2</xdr:row>
      <xdr:rowOff>9000</xdr:rowOff>
    </xdr:from>
    <xdr:to>
      <xdr:col>10</xdr:col>
      <xdr:colOff>2136240</xdr:colOff>
      <xdr:row>2</xdr:row>
      <xdr:rowOff>9000</xdr:rowOff>
    </xdr:to>
    <xdr:sp>
      <xdr:nvSpPr>
        <xdr:cNvPr id="4" name="Straight Connector 2"/>
        <xdr:cNvSpPr/>
      </xdr:nvSpPr>
      <xdr:spPr>
        <a:xfrm>
          <a:off x="6719760" y="485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2920</xdr:colOff>
      <xdr:row>3</xdr:row>
      <xdr:rowOff>96120</xdr:rowOff>
    </xdr:from>
    <xdr:to>
      <xdr:col>11</xdr:col>
      <xdr:colOff>142920</xdr:colOff>
      <xdr:row>3</xdr:row>
      <xdr:rowOff>381960</xdr:rowOff>
    </xdr:to>
    <xdr:sp>
      <xdr:nvSpPr>
        <xdr:cNvPr id="5" name="TextBox 3"/>
        <xdr:cNvSpPr/>
      </xdr:nvSpPr>
      <xdr:spPr>
        <a:xfrm>
          <a:off x="7889760" y="953280"/>
          <a:ext cx="1048680" cy="285840"/>
        </a:xfrm>
        <a:prstGeom prst="rect">
          <a:avLst/>
        </a:prstGeom>
        <a:solidFill>
          <a:srgbClr val="ffff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Ự KIẾ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6" name="Line 1"/>
        <xdr:cNvSpPr/>
      </xdr:nvSpPr>
      <xdr:spPr>
        <a:xfrm>
          <a:off x="828000" y="485280"/>
          <a:ext cx="11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920</xdr:colOff>
      <xdr:row>2</xdr:row>
      <xdr:rowOff>9000</xdr:rowOff>
    </xdr:from>
    <xdr:to>
      <xdr:col>10</xdr:col>
      <xdr:colOff>2136240</xdr:colOff>
      <xdr:row>2</xdr:row>
      <xdr:rowOff>9000</xdr:rowOff>
    </xdr:to>
    <xdr:sp>
      <xdr:nvSpPr>
        <xdr:cNvPr id="7" name="Straight Connector 2"/>
        <xdr:cNvSpPr/>
      </xdr:nvSpPr>
      <xdr:spPr>
        <a:xfrm>
          <a:off x="6805440" y="485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760</xdr:colOff>
      <xdr:row>3</xdr:row>
      <xdr:rowOff>65880</xdr:rowOff>
    </xdr:from>
    <xdr:to>
      <xdr:col>11</xdr:col>
      <xdr:colOff>429120</xdr:colOff>
      <xdr:row>3</xdr:row>
      <xdr:rowOff>351720</xdr:rowOff>
    </xdr:to>
    <xdr:sp>
      <xdr:nvSpPr>
        <xdr:cNvPr id="8" name="TextBox 3"/>
        <xdr:cNvSpPr/>
      </xdr:nvSpPr>
      <xdr:spPr>
        <a:xfrm>
          <a:off x="8261280" y="923040"/>
          <a:ext cx="1049040" cy="285840"/>
        </a:xfrm>
        <a:prstGeom prst="rect">
          <a:avLst/>
        </a:prstGeom>
        <a:solidFill>
          <a:srgbClr val="ffff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Ự KIẾ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11" activeCellId="0" sqref="B1211:E12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4"/>
    <col collapsed="false" customWidth="true" hidden="false" outlineLevel="0" max="3" min="3" style="3" width="7.99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18.99"/>
    <col collapsed="false" customWidth="true" hidden="false" outlineLevel="0" max="7" min="7" style="4" width="28.62"/>
    <col collapsed="false" customWidth="true" hidden="true" outlineLevel="0" max="8" min="8" style="4" width="28.62"/>
    <col collapsed="false" customWidth="true" hidden="true" outlineLevel="0" max="9" min="9" style="5" width="30.49"/>
    <col collapsed="false" customWidth="true" hidden="false" outlineLevel="0" max="10" min="10" style="4" width="5.62"/>
    <col collapsed="false" customWidth="true" hidden="false" outlineLevel="0" max="11" min="11" style="4" width="29.12"/>
    <col collapsed="false" customWidth="true" hidden="false" outlineLevel="0" max="12" min="12" style="4" width="6.99"/>
    <col collapsed="false" customWidth="true" hidden="false" outlineLevel="0" max="13" min="13" style="4" width="10.11"/>
    <col collapsed="false" customWidth="true" hidden="false" outlineLevel="0" max="14" min="14" style="4" width="11.87"/>
    <col collapsed="false" customWidth="false" hidden="false" outlineLevel="0" max="257" min="15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K1" s="9" t="s">
        <v>1</v>
      </c>
      <c r="L1" s="9"/>
      <c r="M1" s="9"/>
      <c r="N1" s="9"/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1"/>
      <c r="G2" s="11"/>
      <c r="H2" s="11"/>
      <c r="K2" s="12" t="s">
        <v>3</v>
      </c>
      <c r="L2" s="12"/>
      <c r="M2" s="12"/>
      <c r="N2" s="12"/>
    </row>
    <row r="3" customFormat="false" ht="30" hidden="false" customHeight="true" outlineLevel="0" collapsed="false">
      <c r="B3" s="13"/>
      <c r="C3" s="14"/>
      <c r="D3" s="15"/>
      <c r="E3" s="15"/>
    </row>
    <row r="4" customFormat="false" ht="51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</row>
    <row r="5" customFormat="false" ht="12.75" hidden="false" customHeight="true" outlineLevel="0" collapsed="false">
      <c r="A5" s="18"/>
      <c r="B5" s="19"/>
      <c r="C5" s="20"/>
      <c r="D5" s="18"/>
      <c r="E5" s="18"/>
      <c r="F5" s="18"/>
      <c r="G5" s="18"/>
      <c r="H5" s="18"/>
      <c r="I5" s="21"/>
      <c r="J5" s="18"/>
      <c r="K5" s="18"/>
      <c r="L5" s="18"/>
      <c r="M5" s="18"/>
      <c r="N5" s="18"/>
    </row>
    <row r="6" customFormat="false" ht="44.25" hidden="false" customHeight="true" outlineLevel="0" collapsed="false">
      <c r="A6" s="22" t="s">
        <v>5</v>
      </c>
      <c r="B6" s="23" t="s">
        <v>6</v>
      </c>
      <c r="C6" s="24" t="s">
        <v>7</v>
      </c>
      <c r="D6" s="22" t="s">
        <v>8</v>
      </c>
      <c r="E6" s="22" t="s">
        <v>9</v>
      </c>
      <c r="F6" s="22" t="s">
        <v>10</v>
      </c>
      <c r="G6" s="25" t="s">
        <v>11</v>
      </c>
      <c r="H6" s="25" t="s">
        <v>11</v>
      </c>
      <c r="I6" s="25" t="s">
        <v>11</v>
      </c>
      <c r="J6" s="22" t="s">
        <v>12</v>
      </c>
      <c r="K6" s="22" t="s">
        <v>13</v>
      </c>
      <c r="L6" s="22" t="s">
        <v>14</v>
      </c>
      <c r="M6" s="26" t="s">
        <v>15</v>
      </c>
      <c r="N6" s="26" t="s">
        <v>16</v>
      </c>
    </row>
    <row r="7" s="31" customFormat="true" ht="15" hidden="false" customHeight="true" outlineLevel="0" collapsed="false">
      <c r="A7" s="27" t="n">
        <v>1</v>
      </c>
      <c r="B7" s="28" t="n">
        <v>2</v>
      </c>
      <c r="C7" s="28" t="n">
        <v>3</v>
      </c>
      <c r="D7" s="27" t="n">
        <v>4</v>
      </c>
      <c r="E7" s="27" t="n">
        <v>5</v>
      </c>
      <c r="F7" s="27" t="n">
        <v>6</v>
      </c>
      <c r="G7" s="29" t="n">
        <v>6</v>
      </c>
      <c r="H7" s="29" t="n">
        <v>6</v>
      </c>
      <c r="I7" s="29" t="n">
        <v>7</v>
      </c>
      <c r="J7" s="27" t="n">
        <v>8</v>
      </c>
      <c r="K7" s="27" t="n">
        <v>9</v>
      </c>
      <c r="L7" s="27" t="n">
        <v>10</v>
      </c>
      <c r="M7" s="30"/>
      <c r="N7" s="30"/>
    </row>
    <row r="8" customFormat="false" ht="16.5" hidden="false" customHeight="true" outlineLevel="0" collapsed="false">
      <c r="A8" s="32" t="n">
        <v>1</v>
      </c>
      <c r="B8" s="33" t="s">
        <v>17</v>
      </c>
      <c r="C8" s="34" t="s">
        <v>18</v>
      </c>
      <c r="D8" s="32" t="s">
        <v>19</v>
      </c>
      <c r="E8" s="32" t="s">
        <v>20</v>
      </c>
      <c r="F8" s="35" t="s">
        <v>21</v>
      </c>
      <c r="G8" s="36" t="str">
        <f aca="false">PROPER(H8)</f>
        <v>Bản Chim Hạ - Chim Vàn - Bắc Yên - Sơn La</v>
      </c>
      <c r="H8" s="37" t="s">
        <v>22</v>
      </c>
      <c r="I8" s="36"/>
      <c r="J8" s="36"/>
      <c r="K8" s="37" t="s">
        <v>23</v>
      </c>
      <c r="L8" s="32"/>
      <c r="M8" s="38" t="n">
        <v>0.7</v>
      </c>
      <c r="N8" s="39" t="s">
        <v>24</v>
      </c>
    </row>
    <row r="9" customFormat="false" ht="16.5" hidden="false" customHeight="true" outlineLevel="0" collapsed="false">
      <c r="A9" s="40" t="n">
        <v>2</v>
      </c>
      <c r="B9" s="41" t="s">
        <v>25</v>
      </c>
      <c r="C9" s="42" t="s">
        <v>26</v>
      </c>
      <c r="D9" s="40" t="s">
        <v>19</v>
      </c>
      <c r="E9" s="40" t="s">
        <v>27</v>
      </c>
      <c r="F9" s="43" t="s">
        <v>21</v>
      </c>
      <c r="G9" s="37" t="str">
        <f aca="false">PROPER(H9)</f>
        <v>Bản Cha Mạy A - Long Hẹ - Thuận Châu - Sơn La</v>
      </c>
      <c r="H9" s="37" t="s">
        <v>28</v>
      </c>
      <c r="I9" s="36"/>
      <c r="J9" s="37"/>
      <c r="K9" s="37" t="s">
        <v>29</v>
      </c>
      <c r="L9" s="40"/>
      <c r="M9" s="38" t="n">
        <v>1</v>
      </c>
      <c r="N9" s="39" t="s">
        <v>24</v>
      </c>
    </row>
    <row r="10" customFormat="false" ht="16.5" hidden="false" customHeight="true" outlineLevel="0" collapsed="false">
      <c r="A10" s="40" t="n">
        <v>3</v>
      </c>
      <c r="B10" s="41" t="s">
        <v>30</v>
      </c>
      <c r="C10" s="42" t="s">
        <v>31</v>
      </c>
      <c r="D10" s="40" t="s">
        <v>19</v>
      </c>
      <c r="E10" s="40" t="s">
        <v>27</v>
      </c>
      <c r="F10" s="43" t="s">
        <v>21</v>
      </c>
      <c r="G10" s="37" t="str">
        <f aca="false">PROPER(H10)</f>
        <v>Bản Huổi Púng - Chiềng En - Sông Mã - Sơn La</v>
      </c>
      <c r="H10" s="37" t="s">
        <v>32</v>
      </c>
      <c r="I10" s="36"/>
      <c r="J10" s="37"/>
      <c r="K10" s="37" t="s">
        <v>29</v>
      </c>
      <c r="L10" s="40"/>
      <c r="M10" s="38" t="n">
        <v>1</v>
      </c>
      <c r="N10" s="39" t="s">
        <v>24</v>
      </c>
    </row>
    <row r="11" customFormat="false" ht="16.5" hidden="false" customHeight="true" outlineLevel="0" collapsed="false">
      <c r="A11" s="40" t="n">
        <v>4</v>
      </c>
      <c r="B11" s="41" t="s">
        <v>33</v>
      </c>
      <c r="C11" s="42" t="s">
        <v>34</v>
      </c>
      <c r="D11" s="40" t="s">
        <v>19</v>
      </c>
      <c r="E11" s="40" t="s">
        <v>20</v>
      </c>
      <c r="F11" s="43" t="s">
        <v>21</v>
      </c>
      <c r="G11" s="37" t="str">
        <f aca="false">PROPER(H11)</f>
        <v>Bản Ca - Mường Sai - Quỳnh Nhai - Sơn La</v>
      </c>
      <c r="H11" s="37" t="s">
        <v>35</v>
      </c>
      <c r="I11" s="36"/>
      <c r="J11" s="37"/>
      <c r="K11" s="37" t="s">
        <v>29</v>
      </c>
      <c r="L11" s="40"/>
      <c r="M11" s="38" t="n">
        <v>1</v>
      </c>
      <c r="N11" s="39" t="s">
        <v>24</v>
      </c>
    </row>
    <row r="12" customFormat="false" ht="16.5" hidden="false" customHeight="true" outlineLevel="0" collapsed="false">
      <c r="A12" s="40" t="n">
        <v>5</v>
      </c>
      <c r="B12" s="41" t="s">
        <v>36</v>
      </c>
      <c r="C12" s="42" t="s">
        <v>37</v>
      </c>
      <c r="D12" s="40" t="s">
        <v>19</v>
      </c>
      <c r="E12" s="40" t="s">
        <v>38</v>
      </c>
      <c r="F12" s="43" t="s">
        <v>21</v>
      </c>
      <c r="G12" s="37" t="str">
        <f aca="false">PROPER(H12)</f>
        <v>Bản Sam Kha - Tân Hợp - Mộc Châu - Sơn La</v>
      </c>
      <c r="H12" s="37" t="s">
        <v>39</v>
      </c>
      <c r="I12" s="36"/>
      <c r="J12" s="37"/>
      <c r="K12" s="37" t="s">
        <v>23</v>
      </c>
      <c r="L12" s="40"/>
      <c r="M12" s="38" t="n">
        <v>0.7</v>
      </c>
      <c r="N12" s="39" t="s">
        <v>24</v>
      </c>
    </row>
    <row r="13" customFormat="false" ht="16.5" hidden="false" customHeight="true" outlineLevel="0" collapsed="false">
      <c r="A13" s="40" t="n">
        <v>6</v>
      </c>
      <c r="B13" s="41" t="s">
        <v>40</v>
      </c>
      <c r="C13" s="42" t="s">
        <v>41</v>
      </c>
      <c r="D13" s="40" t="s">
        <v>19</v>
      </c>
      <c r="E13" s="40" t="s">
        <v>27</v>
      </c>
      <c r="F13" s="43" t="s">
        <v>21</v>
      </c>
      <c r="G13" s="37" t="str">
        <f aca="false">PROPER(H13)</f>
        <v>Bản Ọ B - Tạ Khoa - Bắc Yên - Sơn La</v>
      </c>
      <c r="H13" s="37" t="s">
        <v>42</v>
      </c>
      <c r="I13" s="36"/>
      <c r="J13" s="37"/>
      <c r="K13" s="37" t="s">
        <v>29</v>
      </c>
      <c r="L13" s="40"/>
      <c r="M13" s="38" t="n">
        <v>1</v>
      </c>
      <c r="N13" s="39" t="s">
        <v>24</v>
      </c>
    </row>
    <row r="14" customFormat="false" ht="16.5" hidden="false" customHeight="true" outlineLevel="0" collapsed="false">
      <c r="A14" s="40" t="n">
        <v>7</v>
      </c>
      <c r="B14" s="41" t="s">
        <v>43</v>
      </c>
      <c r="C14" s="42" t="s">
        <v>44</v>
      </c>
      <c r="D14" s="40" t="s">
        <v>19</v>
      </c>
      <c r="E14" s="40" t="s">
        <v>20</v>
      </c>
      <c r="F14" s="43" t="s">
        <v>21</v>
      </c>
      <c r="G14" s="37" t="str">
        <f aca="false">PROPER(H14)</f>
        <v>Bản Co Cại - Tông Lạnh - Thuận Châu - Sơn La</v>
      </c>
      <c r="H14" s="37" t="s">
        <v>45</v>
      </c>
      <c r="I14" s="36"/>
      <c r="J14" s="37"/>
      <c r="K14" s="37" t="s">
        <v>29</v>
      </c>
      <c r="L14" s="40"/>
      <c r="M14" s="38" t="n">
        <v>1</v>
      </c>
      <c r="N14" s="39" t="s">
        <v>24</v>
      </c>
    </row>
    <row r="15" customFormat="false" ht="16.5" hidden="false" customHeight="true" outlineLevel="0" collapsed="false">
      <c r="A15" s="40" t="n">
        <v>8</v>
      </c>
      <c r="B15" s="41" t="s">
        <v>46</v>
      </c>
      <c r="C15" s="42" t="s">
        <v>47</v>
      </c>
      <c r="D15" s="40" t="s">
        <v>19</v>
      </c>
      <c r="E15" s="40" t="s">
        <v>38</v>
      </c>
      <c r="F15" s="43" t="s">
        <v>21</v>
      </c>
      <c r="G15" s="37" t="str">
        <f aca="false">PROPER(H15)</f>
        <v>Bản Thải Hạ - Mường Thải - Phù Yên - Sơn La</v>
      </c>
      <c r="H15" s="37" t="s">
        <v>48</v>
      </c>
      <c r="I15" s="36"/>
      <c r="J15" s="37"/>
      <c r="K15" s="37" t="s">
        <v>23</v>
      </c>
      <c r="L15" s="40"/>
      <c r="M15" s="38" t="n">
        <v>0.7</v>
      </c>
      <c r="N15" s="39" t="s">
        <v>24</v>
      </c>
    </row>
    <row r="16" customFormat="false" ht="16.5" hidden="false" customHeight="true" outlineLevel="0" collapsed="false">
      <c r="A16" s="40" t="n">
        <v>9</v>
      </c>
      <c r="B16" s="41" t="s">
        <v>49</v>
      </c>
      <c r="C16" s="42" t="s">
        <v>50</v>
      </c>
      <c r="D16" s="40" t="s">
        <v>19</v>
      </c>
      <c r="E16" s="40" t="s">
        <v>27</v>
      </c>
      <c r="F16" s="43" t="s">
        <v>21</v>
      </c>
      <c r="G16" s="37" t="str">
        <f aca="false">PROPER(H16)</f>
        <v>Bản Long Hẹ - Long Hẹ - Thuận Châu - Sơn La</v>
      </c>
      <c r="H16" s="37" t="s">
        <v>51</v>
      </c>
      <c r="I16" s="36"/>
      <c r="J16" s="37"/>
      <c r="K16" s="37" t="s">
        <v>29</v>
      </c>
      <c r="L16" s="40"/>
      <c r="M16" s="38" t="n">
        <v>1</v>
      </c>
      <c r="N16" s="39" t="s">
        <v>24</v>
      </c>
    </row>
    <row r="17" customFormat="false" ht="16.5" hidden="false" customHeight="true" outlineLevel="0" collapsed="false">
      <c r="A17" s="40" t="n">
        <v>10</v>
      </c>
      <c r="B17" s="41" t="s">
        <v>52</v>
      </c>
      <c r="C17" s="42" t="s">
        <v>53</v>
      </c>
      <c r="D17" s="40" t="s">
        <v>19</v>
      </c>
      <c r="E17" s="40" t="s">
        <v>20</v>
      </c>
      <c r="F17" s="43" t="s">
        <v>21</v>
      </c>
      <c r="G17" s="37" t="str">
        <f aca="false">PROPER(H17)</f>
        <v>Lạnh C - Tông Lạnh - Thuận Châu - Sơn La</v>
      </c>
      <c r="H17" s="37" t="s">
        <v>54</v>
      </c>
      <c r="I17" s="36"/>
      <c r="J17" s="37"/>
      <c r="K17" s="37" t="s">
        <v>29</v>
      </c>
      <c r="L17" s="40"/>
      <c r="M17" s="38" t="n">
        <v>1</v>
      </c>
      <c r="N17" s="39" t="s">
        <v>24</v>
      </c>
    </row>
    <row r="18" customFormat="false" ht="16.5" hidden="false" customHeight="true" outlineLevel="0" collapsed="false">
      <c r="A18" s="40" t="n">
        <v>11</v>
      </c>
      <c r="B18" s="41" t="s">
        <v>55</v>
      </c>
      <c r="C18" s="42" t="s">
        <v>56</v>
      </c>
      <c r="D18" s="40" t="s">
        <v>19</v>
      </c>
      <c r="E18" s="40" t="s">
        <v>38</v>
      </c>
      <c r="F18" s="43" t="s">
        <v>21</v>
      </c>
      <c r="G18" s="37" t="str">
        <f aca="false">PROPER(H18)</f>
        <v>Bản Sam Kha - Tân Hợp - Mộc Châu - Sơn La</v>
      </c>
      <c r="H18" s="37" t="s">
        <v>39</v>
      </c>
      <c r="I18" s="36"/>
      <c r="J18" s="37"/>
      <c r="K18" s="37" t="s">
        <v>23</v>
      </c>
      <c r="L18" s="40"/>
      <c r="M18" s="38" t="n">
        <v>0.7</v>
      </c>
      <c r="N18" s="39" t="s">
        <v>24</v>
      </c>
    </row>
    <row r="19" customFormat="false" ht="16.5" hidden="false" customHeight="true" outlineLevel="0" collapsed="false">
      <c r="A19" s="40" t="n">
        <v>12</v>
      </c>
      <c r="B19" s="41" t="s">
        <v>57</v>
      </c>
      <c r="C19" s="42" t="s">
        <v>58</v>
      </c>
      <c r="D19" s="40" t="s">
        <v>19</v>
      </c>
      <c r="E19" s="40" t="s">
        <v>38</v>
      </c>
      <c r="F19" s="43" t="s">
        <v>21</v>
      </c>
      <c r="G19" s="37" t="str">
        <f aca="false">PROPER(H19)</f>
        <v>Bản Nguồn - Mường Laog - Phù Yên - Sơn La</v>
      </c>
      <c r="H19" s="37" t="s">
        <v>59</v>
      </c>
      <c r="I19" s="36"/>
      <c r="J19" s="37"/>
      <c r="K19" s="37" t="s">
        <v>23</v>
      </c>
      <c r="L19" s="40"/>
      <c r="M19" s="38" t="n">
        <v>0.7</v>
      </c>
      <c r="N19" s="39" t="s">
        <v>24</v>
      </c>
    </row>
    <row r="20" customFormat="false" ht="16.5" hidden="false" customHeight="true" outlineLevel="0" collapsed="false">
      <c r="A20" s="40" t="n">
        <v>13</v>
      </c>
      <c r="B20" s="41" t="s">
        <v>60</v>
      </c>
      <c r="C20" s="42" t="s">
        <v>61</v>
      </c>
      <c r="D20" s="40" t="s">
        <v>19</v>
      </c>
      <c r="E20" s="40" t="s">
        <v>27</v>
      </c>
      <c r="F20" s="43" t="s">
        <v>21</v>
      </c>
      <c r="G20" s="37" t="str">
        <f aca="false">PROPER(H20)</f>
        <v>Pú Bẩu - Pú Bẩu - Sông Mã - Sơn La</v>
      </c>
      <c r="H20" s="37" t="s">
        <v>62</v>
      </c>
      <c r="I20" s="36"/>
      <c r="J20" s="37"/>
      <c r="K20" s="37" t="s">
        <v>29</v>
      </c>
      <c r="L20" s="40"/>
      <c r="M20" s="38" t="n">
        <v>1</v>
      </c>
      <c r="N20" s="39" t="s">
        <v>24</v>
      </c>
    </row>
    <row r="21" customFormat="false" ht="16.5" hidden="false" customHeight="true" outlineLevel="0" collapsed="false">
      <c r="A21" s="40" t="n">
        <v>14</v>
      </c>
      <c r="B21" s="41" t="s">
        <v>63</v>
      </c>
      <c r="C21" s="42" t="s">
        <v>64</v>
      </c>
      <c r="D21" s="40" t="s">
        <v>65</v>
      </c>
      <c r="E21" s="40" t="s">
        <v>20</v>
      </c>
      <c r="F21" s="43" t="s">
        <v>21</v>
      </c>
      <c r="G21" s="37" t="str">
        <f aca="false">PROPER(H21)</f>
        <v>Co Bay - Tt Ít Ong - Mường La - Sơn La</v>
      </c>
      <c r="H21" s="37" t="s">
        <v>66</v>
      </c>
      <c r="I21" s="36"/>
      <c r="J21" s="37"/>
      <c r="K21" s="37" t="s">
        <v>29</v>
      </c>
      <c r="L21" s="40"/>
      <c r="M21" s="38" t="n">
        <v>1</v>
      </c>
      <c r="N21" s="39" t="s">
        <v>24</v>
      </c>
    </row>
    <row r="22" customFormat="false" ht="16.5" hidden="false" customHeight="true" outlineLevel="0" collapsed="false">
      <c r="A22" s="40" t="n">
        <v>15</v>
      </c>
      <c r="B22" s="41" t="s">
        <v>67</v>
      </c>
      <c r="C22" s="42" t="s">
        <v>68</v>
      </c>
      <c r="D22" s="40" t="s">
        <v>65</v>
      </c>
      <c r="E22" s="40" t="s">
        <v>20</v>
      </c>
      <c r="F22" s="43" t="s">
        <v>21</v>
      </c>
      <c r="G22" s="37" t="str">
        <f aca="false">PROPER(H22)</f>
        <v>Bản Ngùa - Chiềng Pằn - Yên Châu - Sơn La</v>
      </c>
      <c r="H22" s="37" t="s">
        <v>69</v>
      </c>
      <c r="I22" s="36"/>
      <c r="J22" s="37"/>
      <c r="K22" s="37" t="s">
        <v>29</v>
      </c>
      <c r="L22" s="40"/>
      <c r="M22" s="38" t="n">
        <v>1</v>
      </c>
      <c r="N22" s="39" t="s">
        <v>24</v>
      </c>
    </row>
    <row r="23" customFormat="false" ht="16.5" hidden="false" customHeight="true" outlineLevel="0" collapsed="false">
      <c r="A23" s="40" t="n">
        <v>16</v>
      </c>
      <c r="B23" s="41" t="s">
        <v>70</v>
      </c>
      <c r="C23" s="42" t="s">
        <v>71</v>
      </c>
      <c r="D23" s="40" t="s">
        <v>19</v>
      </c>
      <c r="E23" s="40" t="s">
        <v>20</v>
      </c>
      <c r="F23" s="43" t="s">
        <v>21</v>
      </c>
      <c r="G23" s="37" t="str">
        <f aca="false">PROPER(H23)</f>
        <v>Đông Tấu - Chiềng Đông - Yên Châu - Sơn La</v>
      </c>
      <c r="H23" s="37" t="s">
        <v>72</v>
      </c>
      <c r="I23" s="36"/>
      <c r="J23" s="37"/>
      <c r="K23" s="37" t="s">
        <v>29</v>
      </c>
      <c r="L23" s="40"/>
      <c r="M23" s="38" t="n">
        <v>1</v>
      </c>
      <c r="N23" s="39" t="s">
        <v>24</v>
      </c>
    </row>
    <row r="24" customFormat="false" ht="16.5" hidden="false" customHeight="true" outlineLevel="0" collapsed="false">
      <c r="A24" s="40" t="n">
        <v>17</v>
      </c>
      <c r="B24" s="41" t="s">
        <v>73</v>
      </c>
      <c r="C24" s="42" t="s">
        <v>74</v>
      </c>
      <c r="D24" s="40" t="s">
        <v>19</v>
      </c>
      <c r="E24" s="40" t="s">
        <v>27</v>
      </c>
      <c r="F24" s="43" t="s">
        <v>21</v>
      </c>
      <c r="G24" s="37" t="str">
        <f aca="false">PROPER(H24)</f>
        <v>Bản Huổi Én - Mường Lầm - Sông Mã - Sơn La</v>
      </c>
      <c r="H24" s="37" t="s">
        <v>75</v>
      </c>
      <c r="I24" s="36"/>
      <c r="J24" s="37"/>
      <c r="K24" s="37" t="s">
        <v>29</v>
      </c>
      <c r="L24" s="40"/>
      <c r="M24" s="38" t="n">
        <v>1</v>
      </c>
      <c r="N24" s="39" t="s">
        <v>24</v>
      </c>
    </row>
    <row r="25" customFormat="false" ht="16.5" hidden="false" customHeight="true" outlineLevel="0" collapsed="false">
      <c r="A25" s="40" t="n">
        <v>18</v>
      </c>
      <c r="B25" s="41" t="s">
        <v>76</v>
      </c>
      <c r="C25" s="42" t="s">
        <v>77</v>
      </c>
      <c r="D25" s="40" t="s">
        <v>19</v>
      </c>
      <c r="E25" s="40" t="s">
        <v>20</v>
      </c>
      <c r="F25" s="43" t="s">
        <v>21</v>
      </c>
      <c r="G25" s="37" t="str">
        <f aca="false">PROPER(H25)</f>
        <v>Bản Bon - Nà Nghịu - Sông Mã - Sơn La</v>
      </c>
      <c r="H25" s="37" t="s">
        <v>78</v>
      </c>
      <c r="I25" s="36"/>
      <c r="J25" s="37"/>
      <c r="K25" s="37" t="s">
        <v>29</v>
      </c>
      <c r="L25" s="40"/>
      <c r="M25" s="38" t="n">
        <v>1</v>
      </c>
      <c r="N25" s="39" t="s">
        <v>24</v>
      </c>
    </row>
    <row r="26" customFormat="false" ht="16.5" hidden="false" customHeight="true" outlineLevel="0" collapsed="false">
      <c r="A26" s="40" t="n">
        <v>19</v>
      </c>
      <c r="B26" s="41" t="s">
        <v>79</v>
      </c>
      <c r="C26" s="42" t="s">
        <v>80</v>
      </c>
      <c r="D26" s="40" t="s">
        <v>19</v>
      </c>
      <c r="E26" s="40" t="s">
        <v>27</v>
      </c>
      <c r="F26" s="43" t="s">
        <v>21</v>
      </c>
      <c r="G26" s="37" t="str">
        <f aca="false">PROPER(H26)</f>
        <v>Bản Tạng Sỏn - Đứa Mòn - Sông Mã - Sơn La</v>
      </c>
      <c r="H26" s="37" t="s">
        <v>81</v>
      </c>
      <c r="I26" s="36"/>
      <c r="J26" s="37"/>
      <c r="K26" s="37" t="s">
        <v>29</v>
      </c>
      <c r="L26" s="40"/>
      <c r="M26" s="38" t="n">
        <v>1</v>
      </c>
      <c r="N26" s="39" t="s">
        <v>24</v>
      </c>
    </row>
    <row r="27" customFormat="false" ht="16.5" hidden="false" customHeight="true" outlineLevel="0" collapsed="false">
      <c r="A27" s="40" t="n">
        <v>20</v>
      </c>
      <c r="B27" s="41" t="s">
        <v>82</v>
      </c>
      <c r="C27" s="42" t="s">
        <v>83</v>
      </c>
      <c r="D27" s="40" t="s">
        <v>19</v>
      </c>
      <c r="E27" s="40" t="s">
        <v>27</v>
      </c>
      <c r="F27" s="43" t="s">
        <v>21</v>
      </c>
      <c r="G27" s="37" t="str">
        <f aca="false">PROPER(H27)</f>
        <v>Bản Hua Ty - Co Mạ - Thuận Châu - Sơn La</v>
      </c>
      <c r="H27" s="37" t="s">
        <v>84</v>
      </c>
      <c r="I27" s="36"/>
      <c r="J27" s="37"/>
      <c r="K27" s="37" t="s">
        <v>29</v>
      </c>
      <c r="L27" s="40"/>
      <c r="M27" s="38" t="n">
        <v>1</v>
      </c>
      <c r="N27" s="39" t="s">
        <v>24</v>
      </c>
    </row>
    <row r="28" customFormat="false" ht="16.5" hidden="false" customHeight="true" outlineLevel="0" collapsed="false">
      <c r="A28" s="40" t="n">
        <v>21</v>
      </c>
      <c r="B28" s="41" t="s">
        <v>85</v>
      </c>
      <c r="C28" s="42" t="s">
        <v>86</v>
      </c>
      <c r="D28" s="40" t="s">
        <v>19</v>
      </c>
      <c r="E28" s="40" t="s">
        <v>20</v>
      </c>
      <c r="F28" s="43" t="s">
        <v>21</v>
      </c>
      <c r="G28" s="37" t="str">
        <f aca="false">PROPER(H28)</f>
        <v>Bản Lạnh - Tông Lạnh - Thuận Châu - Sơn La</v>
      </c>
      <c r="H28" s="37" t="s">
        <v>87</v>
      </c>
      <c r="I28" s="36"/>
      <c r="J28" s="37"/>
      <c r="K28" s="37" t="s">
        <v>29</v>
      </c>
      <c r="L28" s="40"/>
      <c r="M28" s="38" t="n">
        <v>1</v>
      </c>
      <c r="N28" s="39" t="s">
        <v>24</v>
      </c>
    </row>
    <row r="29" customFormat="false" ht="16.5" hidden="false" customHeight="true" outlineLevel="0" collapsed="false">
      <c r="A29" s="40" t="n">
        <v>22</v>
      </c>
      <c r="B29" s="41" t="s">
        <v>88</v>
      </c>
      <c r="C29" s="42" t="s">
        <v>58</v>
      </c>
      <c r="D29" s="40" t="s">
        <v>65</v>
      </c>
      <c r="E29" s="40" t="s">
        <v>38</v>
      </c>
      <c r="F29" s="43" t="s">
        <v>21</v>
      </c>
      <c r="G29" s="37" t="str">
        <f aca="false">PROPER(H29)</f>
        <v>Bản Giáo Iii - Huy Tân - Phù Yên - Sơn La</v>
      </c>
      <c r="H29" s="37" t="s">
        <v>89</v>
      </c>
      <c r="I29" s="36"/>
      <c r="J29" s="37"/>
      <c r="K29" s="37" t="s">
        <v>29</v>
      </c>
      <c r="L29" s="40"/>
      <c r="M29" s="38" t="n">
        <v>1</v>
      </c>
      <c r="N29" s="39" t="s">
        <v>24</v>
      </c>
    </row>
    <row r="30" customFormat="false" ht="16.5" hidden="false" customHeight="true" outlineLevel="0" collapsed="false">
      <c r="A30" s="40" t="n">
        <v>23</v>
      </c>
      <c r="B30" s="41" t="s">
        <v>90</v>
      </c>
      <c r="C30" s="42" t="s">
        <v>91</v>
      </c>
      <c r="D30" s="40" t="s">
        <v>19</v>
      </c>
      <c r="E30" s="40" t="s">
        <v>20</v>
      </c>
      <c r="F30" s="43" t="s">
        <v>92</v>
      </c>
      <c r="G30" s="37" t="str">
        <f aca="false">PROPER(H30)</f>
        <v>Xu Xàm - Chiềng Lao - Mường La - Sơn La</v>
      </c>
      <c r="H30" s="37" t="s">
        <v>93</v>
      </c>
      <c r="I30" s="36"/>
      <c r="J30" s="37"/>
      <c r="K30" s="37" t="s">
        <v>29</v>
      </c>
      <c r="L30" s="40"/>
      <c r="M30" s="38" t="n">
        <v>1</v>
      </c>
      <c r="N30" s="39" t="s">
        <v>24</v>
      </c>
    </row>
    <row r="31" customFormat="false" ht="16.5" hidden="false" customHeight="true" outlineLevel="0" collapsed="false">
      <c r="A31" s="40" t="n">
        <v>24</v>
      </c>
      <c r="B31" s="41" t="s">
        <v>94</v>
      </c>
      <c r="C31" s="42" t="s">
        <v>95</v>
      </c>
      <c r="D31" s="40" t="s">
        <v>19</v>
      </c>
      <c r="E31" s="40" t="s">
        <v>27</v>
      </c>
      <c r="F31" s="43" t="s">
        <v>92</v>
      </c>
      <c r="G31" s="37" t="str">
        <f aca="false">PROPER(H31)</f>
        <v>Bản Ọ B  - Tạ Khoa - Bắc Yên - Sơn La</v>
      </c>
      <c r="H31" s="37" t="s">
        <v>96</v>
      </c>
      <c r="I31" s="36"/>
      <c r="J31" s="37"/>
      <c r="K31" s="37" t="s">
        <v>29</v>
      </c>
      <c r="L31" s="40"/>
      <c r="M31" s="38" t="n">
        <v>1</v>
      </c>
      <c r="N31" s="39" t="s">
        <v>24</v>
      </c>
    </row>
    <row r="32" customFormat="false" ht="16.5" hidden="false" customHeight="true" outlineLevel="0" collapsed="false">
      <c r="A32" s="40" t="n">
        <v>25</v>
      </c>
      <c r="B32" s="41" t="s">
        <v>97</v>
      </c>
      <c r="C32" s="42" t="s">
        <v>98</v>
      </c>
      <c r="D32" s="40" t="s">
        <v>19</v>
      </c>
      <c r="E32" s="40" t="s">
        <v>20</v>
      </c>
      <c r="F32" s="43" t="s">
        <v>92</v>
      </c>
      <c r="G32" s="37" t="str">
        <f aca="false">PROPER(H32)</f>
        <v>Bàn Nà Tòng - Tt Ít Ong - Mường La - Sơn La</v>
      </c>
      <c r="H32" s="37" t="s">
        <v>99</v>
      </c>
      <c r="I32" s="36"/>
      <c r="J32" s="37"/>
      <c r="K32" s="37" t="s">
        <v>29</v>
      </c>
      <c r="L32" s="40"/>
      <c r="M32" s="38" t="n">
        <v>1</v>
      </c>
      <c r="N32" s="39" t="s">
        <v>24</v>
      </c>
    </row>
    <row r="33" customFormat="false" ht="16.5" hidden="false" customHeight="true" outlineLevel="0" collapsed="false">
      <c r="A33" s="40" t="n">
        <v>26</v>
      </c>
      <c r="B33" s="41" t="s">
        <v>100</v>
      </c>
      <c r="C33" s="42" t="s">
        <v>101</v>
      </c>
      <c r="D33" s="40" t="s">
        <v>19</v>
      </c>
      <c r="E33" s="40" t="s">
        <v>20</v>
      </c>
      <c r="F33" s="43" t="s">
        <v>92</v>
      </c>
      <c r="G33" s="37" t="str">
        <f aca="false">PROPER(H33)</f>
        <v>Bản Hua Nà - Tt Ít Ong - Mường La - Sơn La</v>
      </c>
      <c r="H33" s="37" t="s">
        <v>102</v>
      </c>
      <c r="I33" s="36"/>
      <c r="J33" s="37"/>
      <c r="K33" s="37" t="s">
        <v>29</v>
      </c>
      <c r="L33" s="40"/>
      <c r="M33" s="38" t="n">
        <v>1</v>
      </c>
      <c r="N33" s="39" t="s">
        <v>24</v>
      </c>
    </row>
    <row r="34" customFormat="false" ht="16.5" hidden="false" customHeight="true" outlineLevel="0" collapsed="false">
      <c r="A34" s="40" t="n">
        <v>27</v>
      </c>
      <c r="B34" s="41" t="s">
        <v>103</v>
      </c>
      <c r="C34" s="42" t="s">
        <v>104</v>
      </c>
      <c r="D34" s="40" t="s">
        <v>19</v>
      </c>
      <c r="E34" s="40" t="s">
        <v>27</v>
      </c>
      <c r="F34" s="43" t="s">
        <v>92</v>
      </c>
      <c r="G34" s="37" t="str">
        <f aca="false">PROPER(H34)</f>
        <v>Bản Mới - Chiềng Công - Mường La - Sơn La</v>
      </c>
      <c r="H34" s="37" t="s">
        <v>105</v>
      </c>
      <c r="I34" s="36"/>
      <c r="J34" s="37"/>
      <c r="K34" s="37" t="s">
        <v>29</v>
      </c>
      <c r="L34" s="40"/>
      <c r="M34" s="38" t="n">
        <v>1</v>
      </c>
      <c r="N34" s="39" t="s">
        <v>24</v>
      </c>
    </row>
    <row r="35" customFormat="false" ht="16.5" hidden="false" customHeight="true" outlineLevel="0" collapsed="false">
      <c r="A35" s="40" t="n">
        <v>28</v>
      </c>
      <c r="B35" s="41" t="s">
        <v>106</v>
      </c>
      <c r="C35" s="42" t="s">
        <v>107</v>
      </c>
      <c r="D35" s="40" t="s">
        <v>19</v>
      </c>
      <c r="E35" s="40" t="s">
        <v>38</v>
      </c>
      <c r="F35" s="43" t="s">
        <v>92</v>
      </c>
      <c r="G35" s="37" t="str">
        <f aca="false">PROPER(H35)</f>
        <v>Bản Vàn - Chim Vàn - Bắc Yên - Sơn La</v>
      </c>
      <c r="H35" s="37" t="s">
        <v>108</v>
      </c>
      <c r="I35" s="36"/>
      <c r="J35" s="37"/>
      <c r="K35" s="37" t="s">
        <v>29</v>
      </c>
      <c r="L35" s="40"/>
      <c r="M35" s="38" t="n">
        <v>1</v>
      </c>
      <c r="N35" s="39" t="s">
        <v>24</v>
      </c>
    </row>
    <row r="36" customFormat="false" ht="16.5" hidden="false" customHeight="true" outlineLevel="0" collapsed="false">
      <c r="A36" s="40" t="n">
        <v>29</v>
      </c>
      <c r="B36" s="41" t="s">
        <v>109</v>
      </c>
      <c r="C36" s="42" t="s">
        <v>110</v>
      </c>
      <c r="D36" s="40" t="s">
        <v>19</v>
      </c>
      <c r="E36" s="40" t="s">
        <v>38</v>
      </c>
      <c r="F36" s="43" t="s">
        <v>92</v>
      </c>
      <c r="G36" s="37" t="str">
        <f aca="false">PROPER(H36)</f>
        <v>Bản Heo - Tà Hộc - Mai Sơn - Sơn La</v>
      </c>
      <c r="H36" s="37" t="s">
        <v>111</v>
      </c>
      <c r="I36" s="36"/>
      <c r="J36" s="37"/>
      <c r="K36" s="37" t="s">
        <v>29</v>
      </c>
      <c r="L36" s="40"/>
      <c r="M36" s="38" t="n">
        <v>1</v>
      </c>
      <c r="N36" s="39" t="s">
        <v>24</v>
      </c>
    </row>
    <row r="37" customFormat="false" ht="16.5" hidden="false" customHeight="true" outlineLevel="0" collapsed="false">
      <c r="A37" s="40" t="n">
        <v>30</v>
      </c>
      <c r="B37" s="41" t="s">
        <v>112</v>
      </c>
      <c r="C37" s="42" t="s">
        <v>113</v>
      </c>
      <c r="D37" s="40" t="s">
        <v>19</v>
      </c>
      <c r="E37" s="40" t="s">
        <v>20</v>
      </c>
      <c r="F37" s="43" t="s">
        <v>92</v>
      </c>
      <c r="G37" s="37" t="str">
        <f aca="false">PROPER(H37)</f>
        <v>Bản Hua Nà - Tt Ít Ong - Mường La - Sơn La</v>
      </c>
      <c r="H37" s="37" t="s">
        <v>102</v>
      </c>
      <c r="I37" s="36"/>
      <c r="J37" s="37"/>
      <c r="K37" s="37" t="s">
        <v>29</v>
      </c>
      <c r="L37" s="40"/>
      <c r="M37" s="38" t="n">
        <v>1</v>
      </c>
      <c r="N37" s="39" t="s">
        <v>24</v>
      </c>
    </row>
    <row r="38" customFormat="false" ht="16.5" hidden="false" customHeight="true" outlineLevel="0" collapsed="false">
      <c r="A38" s="40" t="n">
        <v>31</v>
      </c>
      <c r="B38" s="41" t="s">
        <v>114</v>
      </c>
      <c r="C38" s="42" t="s">
        <v>53</v>
      </c>
      <c r="D38" s="40" t="s">
        <v>19</v>
      </c>
      <c r="E38" s="40" t="s">
        <v>27</v>
      </c>
      <c r="F38" s="43" t="s">
        <v>92</v>
      </c>
      <c r="G38" s="37" t="str">
        <f aca="false">PROPER(H38)</f>
        <v>Huổi Chà - Nậm Giôn - Mường La - Sơn La</v>
      </c>
      <c r="H38" s="37" t="s">
        <v>115</v>
      </c>
      <c r="I38" s="36"/>
      <c r="J38" s="37"/>
      <c r="K38" s="37" t="s">
        <v>29</v>
      </c>
      <c r="L38" s="40"/>
      <c r="M38" s="38" t="n">
        <v>1</v>
      </c>
      <c r="N38" s="39" t="s">
        <v>24</v>
      </c>
    </row>
    <row r="39" customFormat="false" ht="16.5" hidden="false" customHeight="true" outlineLevel="0" collapsed="false">
      <c r="A39" s="40" t="n">
        <v>32</v>
      </c>
      <c r="B39" s="41" t="s">
        <v>116</v>
      </c>
      <c r="C39" s="42" t="s">
        <v>117</v>
      </c>
      <c r="D39" s="40" t="s">
        <v>19</v>
      </c>
      <c r="E39" s="40" t="s">
        <v>20</v>
      </c>
      <c r="F39" s="43" t="s">
        <v>92</v>
      </c>
      <c r="G39" s="37" t="str">
        <f aca="false">PROPER(H39)</f>
        <v>Bản Pá Sàng - Mường Bám - Thuận Châu - Sơn La</v>
      </c>
      <c r="H39" s="37" t="s">
        <v>118</v>
      </c>
      <c r="I39" s="36"/>
      <c r="J39" s="37"/>
      <c r="K39" s="37" t="s">
        <v>29</v>
      </c>
      <c r="L39" s="40"/>
      <c r="M39" s="38" t="n">
        <v>1</v>
      </c>
      <c r="N39" s="39" t="s">
        <v>24</v>
      </c>
    </row>
    <row r="40" customFormat="false" ht="16.5" hidden="false" customHeight="true" outlineLevel="0" collapsed="false">
      <c r="A40" s="40" t="n">
        <v>33</v>
      </c>
      <c r="B40" s="41" t="s">
        <v>119</v>
      </c>
      <c r="C40" s="42" t="s">
        <v>120</v>
      </c>
      <c r="D40" s="40" t="s">
        <v>19</v>
      </c>
      <c r="E40" s="40" t="s">
        <v>27</v>
      </c>
      <c r="F40" s="43" t="s">
        <v>92</v>
      </c>
      <c r="G40" s="37" t="str">
        <f aca="false">PROPER(H40)</f>
        <v>Bản Phiêng Cứu - Ngọc Chiến - Mường La - Sơn La</v>
      </c>
      <c r="H40" s="37" t="s">
        <v>121</v>
      </c>
      <c r="I40" s="36"/>
      <c r="J40" s="37"/>
      <c r="K40" s="37" t="s">
        <v>23</v>
      </c>
      <c r="L40" s="40"/>
      <c r="M40" s="38" t="n">
        <v>0.7</v>
      </c>
      <c r="N40" s="39" t="s">
        <v>24</v>
      </c>
    </row>
    <row r="41" customFormat="false" ht="16.5" hidden="false" customHeight="true" outlineLevel="0" collapsed="false">
      <c r="A41" s="40" t="n">
        <v>34</v>
      </c>
      <c r="B41" s="41" t="s">
        <v>122</v>
      </c>
      <c r="C41" s="42" t="s">
        <v>123</v>
      </c>
      <c r="D41" s="40" t="s">
        <v>19</v>
      </c>
      <c r="E41" s="40" t="s">
        <v>20</v>
      </c>
      <c r="F41" s="43" t="s">
        <v>92</v>
      </c>
      <c r="G41" s="37" t="str">
        <f aca="false">PROPER(H41)</f>
        <v>Bản Púng Núa - Đứa Mòn - Sông Mã - Sơn La</v>
      </c>
      <c r="H41" s="37" t="s">
        <v>124</v>
      </c>
      <c r="I41" s="36"/>
      <c r="J41" s="37"/>
      <c r="K41" s="37" t="s">
        <v>29</v>
      </c>
      <c r="L41" s="40"/>
      <c r="M41" s="38" t="n">
        <v>1</v>
      </c>
      <c r="N41" s="39" t="s">
        <v>24</v>
      </c>
    </row>
    <row r="42" customFormat="false" ht="16.5" hidden="false" customHeight="true" outlineLevel="0" collapsed="false">
      <c r="A42" s="40" t="n">
        <v>35</v>
      </c>
      <c r="B42" s="41" t="s">
        <v>125</v>
      </c>
      <c r="C42" s="42" t="s">
        <v>126</v>
      </c>
      <c r="D42" s="40" t="s">
        <v>19</v>
      </c>
      <c r="E42" s="40" t="s">
        <v>27</v>
      </c>
      <c r="F42" s="43" t="s">
        <v>92</v>
      </c>
      <c r="G42" s="37" t="str">
        <f aca="false">PROPER(H42)</f>
        <v>Bản Pa Khốm - Hua Nhàn - Bắc Yên - Sơn La</v>
      </c>
      <c r="H42" s="37" t="s">
        <v>127</v>
      </c>
      <c r="I42" s="36"/>
      <c r="J42" s="37"/>
      <c r="K42" s="37" t="s">
        <v>29</v>
      </c>
      <c r="L42" s="40"/>
      <c r="M42" s="38" t="n">
        <v>1</v>
      </c>
      <c r="N42" s="39" t="s">
        <v>24</v>
      </c>
    </row>
    <row r="43" customFormat="false" ht="16.5" hidden="false" customHeight="true" outlineLevel="0" collapsed="false">
      <c r="A43" s="40" t="n">
        <v>36</v>
      </c>
      <c r="B43" s="41" t="s">
        <v>128</v>
      </c>
      <c r="C43" s="42" t="s">
        <v>129</v>
      </c>
      <c r="D43" s="40" t="s">
        <v>19</v>
      </c>
      <c r="E43" s="40" t="s">
        <v>20</v>
      </c>
      <c r="F43" s="43" t="s">
        <v>92</v>
      </c>
      <c r="G43" s="37" t="str">
        <f aca="false">PROPER(H43)</f>
        <v>Bản Lào B - Mường Bám - Thuận Châu - Sơn La</v>
      </c>
      <c r="H43" s="37" t="s">
        <v>130</v>
      </c>
      <c r="I43" s="36"/>
      <c r="J43" s="37"/>
      <c r="K43" s="37" t="s">
        <v>23</v>
      </c>
      <c r="L43" s="40"/>
      <c r="M43" s="38" t="n">
        <v>0.7</v>
      </c>
      <c r="N43" s="39" t="s">
        <v>24</v>
      </c>
    </row>
    <row r="44" customFormat="false" ht="16.5" hidden="false" customHeight="true" outlineLevel="0" collapsed="false">
      <c r="A44" s="40" t="n">
        <v>37</v>
      </c>
      <c r="B44" s="41" t="s">
        <v>131</v>
      </c>
      <c r="C44" s="42" t="s">
        <v>132</v>
      </c>
      <c r="D44" s="40" t="s">
        <v>19</v>
      </c>
      <c r="E44" s="40" t="s">
        <v>20</v>
      </c>
      <c r="F44" s="43" t="s">
        <v>92</v>
      </c>
      <c r="G44" s="37" t="str">
        <f aca="false">PROPER(H44)</f>
        <v>Huổi Ngùa - Ngọc Chiến - Mường La - Sơn La</v>
      </c>
      <c r="H44" s="37" t="s">
        <v>133</v>
      </c>
      <c r="I44" s="36"/>
      <c r="J44" s="37"/>
      <c r="K44" s="37" t="s">
        <v>23</v>
      </c>
      <c r="L44" s="40"/>
      <c r="M44" s="38" t="n">
        <v>0.7</v>
      </c>
      <c r="N44" s="39" t="s">
        <v>24</v>
      </c>
    </row>
    <row r="45" customFormat="false" ht="16.5" hidden="false" customHeight="true" outlineLevel="0" collapsed="false">
      <c r="A45" s="40" t="n">
        <v>38</v>
      </c>
      <c r="B45" s="41" t="s">
        <v>134</v>
      </c>
      <c r="C45" s="42" t="s">
        <v>135</v>
      </c>
      <c r="D45" s="40" t="s">
        <v>19</v>
      </c>
      <c r="E45" s="40" t="s">
        <v>20</v>
      </c>
      <c r="F45" s="43" t="s">
        <v>136</v>
      </c>
      <c r="G45" s="37" t="str">
        <f aca="false">PROPER(H45)</f>
        <v>Khà Nhài - Mường Men - Vân Hồ - Sơn La</v>
      </c>
      <c r="H45" s="37" t="s">
        <v>137</v>
      </c>
      <c r="I45" s="36"/>
      <c r="J45" s="37"/>
      <c r="K45" s="37" t="s">
        <v>29</v>
      </c>
      <c r="L45" s="40"/>
      <c r="M45" s="38" t="n">
        <v>1</v>
      </c>
      <c r="N45" s="39" t="s">
        <v>24</v>
      </c>
    </row>
    <row r="46" customFormat="false" ht="16.5" hidden="false" customHeight="true" outlineLevel="0" collapsed="false">
      <c r="A46" s="40" t="n">
        <v>39</v>
      </c>
      <c r="B46" s="41" t="s">
        <v>138</v>
      </c>
      <c r="C46" s="42" t="s">
        <v>139</v>
      </c>
      <c r="D46" s="40" t="s">
        <v>19</v>
      </c>
      <c r="E46" s="40" t="s">
        <v>27</v>
      </c>
      <c r="F46" s="43" t="s">
        <v>136</v>
      </c>
      <c r="G46" s="37" t="str">
        <f aca="false">PROPER(H46)</f>
        <v>Bản Pha Khuông - Co Mạ - Thuận Châu - Sơn La</v>
      </c>
      <c r="H46" s="37" t="s">
        <v>140</v>
      </c>
      <c r="I46" s="36"/>
      <c r="J46" s="37"/>
      <c r="K46" s="37" t="s">
        <v>23</v>
      </c>
      <c r="L46" s="40"/>
      <c r="M46" s="38" t="n">
        <v>0.7</v>
      </c>
      <c r="N46" s="39" t="s">
        <v>24</v>
      </c>
    </row>
    <row r="47" customFormat="false" ht="16.5" hidden="false" customHeight="true" outlineLevel="0" collapsed="false">
      <c r="A47" s="40" t="n">
        <v>40</v>
      </c>
      <c r="B47" s="41" t="s">
        <v>141</v>
      </c>
      <c r="C47" s="42" t="s">
        <v>142</v>
      </c>
      <c r="D47" s="40" t="s">
        <v>19</v>
      </c>
      <c r="E47" s="40" t="s">
        <v>20</v>
      </c>
      <c r="F47" s="43" t="s">
        <v>136</v>
      </c>
      <c r="G47" s="37" t="str">
        <f aca="false">PROPER(H47)</f>
        <v>Bản Nà Lếch 2 - Chiềng Lao - Mường La - Sơn La</v>
      </c>
      <c r="H47" s="37" t="s">
        <v>143</v>
      </c>
      <c r="I47" s="36"/>
      <c r="J47" s="37"/>
      <c r="K47" s="37" t="s">
        <v>23</v>
      </c>
      <c r="L47" s="40"/>
      <c r="M47" s="38" t="n">
        <v>0.7</v>
      </c>
      <c r="N47" s="39" t="s">
        <v>24</v>
      </c>
    </row>
    <row r="48" customFormat="false" ht="16.5" hidden="false" customHeight="true" outlineLevel="0" collapsed="false">
      <c r="A48" s="40" t="n">
        <v>41</v>
      </c>
      <c r="B48" s="41" t="s">
        <v>144</v>
      </c>
      <c r="C48" s="42" t="s">
        <v>145</v>
      </c>
      <c r="D48" s="40" t="s">
        <v>19</v>
      </c>
      <c r="E48" s="40" t="s">
        <v>27</v>
      </c>
      <c r="F48" s="43" t="s">
        <v>136</v>
      </c>
      <c r="G48" s="37" t="str">
        <f aca="false">PROPER(H48)</f>
        <v>Ká Kê - Pá Lông - Thuận Châu - Sơn La</v>
      </c>
      <c r="H48" s="37" t="s">
        <v>146</v>
      </c>
      <c r="I48" s="36"/>
      <c r="J48" s="37"/>
      <c r="K48" s="37" t="s">
        <v>29</v>
      </c>
      <c r="L48" s="40"/>
      <c r="M48" s="38" t="n">
        <v>1</v>
      </c>
      <c r="N48" s="39" t="s">
        <v>24</v>
      </c>
    </row>
    <row r="49" customFormat="false" ht="16.5" hidden="false" customHeight="true" outlineLevel="0" collapsed="false">
      <c r="A49" s="40" t="n">
        <v>42</v>
      </c>
      <c r="B49" s="41" t="s">
        <v>147</v>
      </c>
      <c r="C49" s="42" t="s">
        <v>148</v>
      </c>
      <c r="D49" s="40" t="s">
        <v>19</v>
      </c>
      <c r="E49" s="40" t="s">
        <v>20</v>
      </c>
      <c r="F49" s="43" t="s">
        <v>136</v>
      </c>
      <c r="G49" s="37" t="str">
        <f aca="false">PROPER(H49)</f>
        <v> - Sập Xa - Phù Yên - Sơn La</v>
      </c>
      <c r="H49" s="37" t="s">
        <v>149</v>
      </c>
      <c r="I49" s="36"/>
      <c r="J49" s="37"/>
      <c r="K49" s="37" t="s">
        <v>23</v>
      </c>
      <c r="L49" s="40"/>
      <c r="M49" s="38" t="n">
        <v>0.7</v>
      </c>
      <c r="N49" s="39" t="s">
        <v>24</v>
      </c>
    </row>
    <row r="50" customFormat="false" ht="16.5" hidden="false" customHeight="true" outlineLevel="0" collapsed="false">
      <c r="A50" s="40" t="n">
        <v>43</v>
      </c>
      <c r="B50" s="41" t="s">
        <v>150</v>
      </c>
      <c r="C50" s="42" t="s">
        <v>151</v>
      </c>
      <c r="D50" s="40" t="s">
        <v>19</v>
      </c>
      <c r="E50" s="40" t="s">
        <v>20</v>
      </c>
      <c r="F50" s="43" t="s">
        <v>136</v>
      </c>
      <c r="G50" s="37" t="str">
        <f aca="false">PROPER(H50)</f>
        <v>Bản Co Phường  - Liệp Tè - Thuận Châu - Sơn La</v>
      </c>
      <c r="H50" s="37" t="s">
        <v>152</v>
      </c>
      <c r="I50" s="36"/>
      <c r="J50" s="37"/>
      <c r="K50" s="37" t="s">
        <v>29</v>
      </c>
      <c r="L50" s="40"/>
      <c r="M50" s="38" t="n">
        <v>1</v>
      </c>
      <c r="N50" s="39" t="s">
        <v>24</v>
      </c>
    </row>
    <row r="51" customFormat="false" ht="16.5" hidden="false" customHeight="true" outlineLevel="0" collapsed="false">
      <c r="A51" s="40" t="n">
        <v>44</v>
      </c>
      <c r="B51" s="41" t="s">
        <v>153</v>
      </c>
      <c r="C51" s="42" t="s">
        <v>56</v>
      </c>
      <c r="D51" s="40" t="s">
        <v>19</v>
      </c>
      <c r="E51" s="40" t="s">
        <v>27</v>
      </c>
      <c r="F51" s="43" t="s">
        <v>136</v>
      </c>
      <c r="G51" s="37" t="str">
        <f aca="false">PROPER(H51)</f>
        <v>Cương Chính - Mường Hung - Sông Mã - Sơn La</v>
      </c>
      <c r="H51" s="37" t="s">
        <v>154</v>
      </c>
      <c r="I51" s="36"/>
      <c r="J51" s="37"/>
      <c r="K51" s="37" t="s">
        <v>23</v>
      </c>
      <c r="L51" s="40"/>
      <c r="M51" s="38" t="n">
        <v>0.7</v>
      </c>
      <c r="N51" s="39" t="s">
        <v>24</v>
      </c>
    </row>
    <row r="52" customFormat="false" ht="16.5" hidden="false" customHeight="true" outlineLevel="0" collapsed="false">
      <c r="A52" s="40" t="n">
        <v>45</v>
      </c>
      <c r="B52" s="41" t="s">
        <v>155</v>
      </c>
      <c r="C52" s="42" t="s">
        <v>156</v>
      </c>
      <c r="D52" s="40" t="s">
        <v>19</v>
      </c>
      <c r="E52" s="40" t="s">
        <v>38</v>
      </c>
      <c r="F52" s="43" t="s">
        <v>136</v>
      </c>
      <c r="G52" s="37" t="str">
        <f aca="false">PROPER(H52)</f>
        <v>Bản Taog Laog - Đá Đỏ - Phù Yên - Sơn La</v>
      </c>
      <c r="H52" s="37" t="s">
        <v>157</v>
      </c>
      <c r="I52" s="36"/>
      <c r="J52" s="37"/>
      <c r="K52" s="37" t="s">
        <v>29</v>
      </c>
      <c r="L52" s="40"/>
      <c r="M52" s="38" t="n">
        <v>1</v>
      </c>
      <c r="N52" s="39" t="s">
        <v>24</v>
      </c>
    </row>
    <row r="53" customFormat="false" ht="16.5" hidden="false" customHeight="true" outlineLevel="0" collapsed="false">
      <c r="A53" s="40" t="n">
        <v>46</v>
      </c>
      <c r="B53" s="41" t="s">
        <v>158</v>
      </c>
      <c r="C53" s="42" t="s">
        <v>159</v>
      </c>
      <c r="D53" s="40" t="s">
        <v>19</v>
      </c>
      <c r="E53" s="40" t="s">
        <v>27</v>
      </c>
      <c r="F53" s="43" t="s">
        <v>136</v>
      </c>
      <c r="G53" s="37" t="str">
        <f aca="false">PROPER(H53)</f>
        <v>Bản Huổi Khôm - Noong Lay - Thuận Châu - Sơn La</v>
      </c>
      <c r="H53" s="37" t="s">
        <v>160</v>
      </c>
      <c r="I53" s="36"/>
      <c r="J53" s="37"/>
      <c r="K53" s="37" t="s">
        <v>29</v>
      </c>
      <c r="L53" s="40"/>
      <c r="M53" s="38" t="n">
        <v>1</v>
      </c>
      <c r="N53" s="39" t="s">
        <v>24</v>
      </c>
    </row>
    <row r="54" customFormat="false" ht="16.5" hidden="false" customHeight="true" outlineLevel="0" collapsed="false">
      <c r="A54" s="40" t="n">
        <v>47</v>
      </c>
      <c r="B54" s="41" t="s">
        <v>161</v>
      </c>
      <c r="C54" s="42" t="s">
        <v>162</v>
      </c>
      <c r="D54" s="40" t="s">
        <v>19</v>
      </c>
      <c r="E54" s="40" t="s">
        <v>20</v>
      </c>
      <c r="F54" s="43" t="s">
        <v>136</v>
      </c>
      <c r="G54" s="37" t="str">
        <f aca="false">PROPER(H54)</f>
        <v>Bản Pái - Yên Hưng - Sông Mã - Sơn La</v>
      </c>
      <c r="H54" s="37" t="s">
        <v>163</v>
      </c>
      <c r="I54" s="36"/>
      <c r="J54" s="37"/>
      <c r="K54" s="37" t="s">
        <v>29</v>
      </c>
      <c r="L54" s="40"/>
      <c r="M54" s="38" t="n">
        <v>1</v>
      </c>
      <c r="N54" s="39" t="s">
        <v>24</v>
      </c>
    </row>
    <row r="55" customFormat="false" ht="16.5" hidden="false" customHeight="true" outlineLevel="0" collapsed="false">
      <c r="A55" s="40" t="n">
        <v>48</v>
      </c>
      <c r="B55" s="41" t="s">
        <v>164</v>
      </c>
      <c r="C55" s="42" t="s">
        <v>165</v>
      </c>
      <c r="D55" s="40" t="s">
        <v>65</v>
      </c>
      <c r="E55" s="40" t="s">
        <v>27</v>
      </c>
      <c r="F55" s="43" t="s">
        <v>136</v>
      </c>
      <c r="G55" s="37" t="str">
        <f aca="false">PROPER(H55)</f>
        <v>Bản Khúm Khía - Hua Nhàn - Bắc Yên - Sơn La</v>
      </c>
      <c r="H55" s="37" t="s">
        <v>166</v>
      </c>
      <c r="I55" s="36"/>
      <c r="J55" s="37"/>
      <c r="K55" s="37" t="s">
        <v>29</v>
      </c>
      <c r="L55" s="40"/>
      <c r="M55" s="38" t="n">
        <v>1</v>
      </c>
      <c r="N55" s="39" t="s">
        <v>24</v>
      </c>
    </row>
    <row r="56" customFormat="false" ht="16.5" hidden="false" customHeight="true" outlineLevel="0" collapsed="false">
      <c r="A56" s="40" t="n">
        <v>49</v>
      </c>
      <c r="B56" s="41" t="s">
        <v>167</v>
      </c>
      <c r="C56" s="42" t="s">
        <v>168</v>
      </c>
      <c r="D56" s="40" t="s">
        <v>19</v>
      </c>
      <c r="E56" s="40" t="s">
        <v>27</v>
      </c>
      <c r="F56" s="43" t="s">
        <v>136</v>
      </c>
      <c r="G56" s="37" t="str">
        <f aca="false">PROPER(H56)</f>
        <v> - Co Mạ - Thuận Châu - Sơn La</v>
      </c>
      <c r="H56" s="37" t="s">
        <v>169</v>
      </c>
      <c r="I56" s="36"/>
      <c r="J56" s="37"/>
      <c r="K56" s="37" t="s">
        <v>29</v>
      </c>
      <c r="L56" s="40"/>
      <c r="M56" s="38" t="n">
        <v>1</v>
      </c>
      <c r="N56" s="39" t="s">
        <v>24</v>
      </c>
    </row>
    <row r="57" customFormat="false" ht="16.5" hidden="false" customHeight="true" outlineLevel="0" collapsed="false">
      <c r="A57" s="40" t="n">
        <v>50</v>
      </c>
      <c r="B57" s="41" t="s">
        <v>170</v>
      </c>
      <c r="C57" s="42" t="s">
        <v>171</v>
      </c>
      <c r="D57" s="40" t="s">
        <v>19</v>
      </c>
      <c r="E57" s="40" t="s">
        <v>27</v>
      </c>
      <c r="F57" s="43" t="s">
        <v>136</v>
      </c>
      <c r="G57" s="37" t="str">
        <f aca="false">PROPER(H57)</f>
        <v>Cát Lình - Chiềng Muôn - Mường La - Sơn La</v>
      </c>
      <c r="H57" s="37" t="s">
        <v>172</v>
      </c>
      <c r="I57" s="36"/>
      <c r="J57" s="37"/>
      <c r="K57" s="37" t="s">
        <v>29</v>
      </c>
      <c r="L57" s="40"/>
      <c r="M57" s="38" t="n">
        <v>1</v>
      </c>
      <c r="N57" s="39" t="s">
        <v>24</v>
      </c>
    </row>
    <row r="58" customFormat="false" ht="16.5" hidden="false" customHeight="true" outlineLevel="0" collapsed="false">
      <c r="A58" s="40" t="n">
        <v>51</v>
      </c>
      <c r="B58" s="41" t="s">
        <v>173</v>
      </c>
      <c r="C58" s="42" t="s">
        <v>107</v>
      </c>
      <c r="D58" s="40" t="s">
        <v>19</v>
      </c>
      <c r="E58" s="40" t="s">
        <v>27</v>
      </c>
      <c r="F58" s="43" t="s">
        <v>136</v>
      </c>
      <c r="G58" s="37" t="str">
        <f aca="false">PROPER(H58)</f>
        <v>Bản Chả Lạy B - Co Mạ - Thuận Châu - Sơn La</v>
      </c>
      <c r="H58" s="37" t="s">
        <v>174</v>
      </c>
      <c r="I58" s="36"/>
      <c r="J58" s="37"/>
      <c r="K58" s="37" t="s">
        <v>29</v>
      </c>
      <c r="L58" s="40"/>
      <c r="M58" s="38" t="n">
        <v>1</v>
      </c>
      <c r="N58" s="39" t="s">
        <v>24</v>
      </c>
    </row>
    <row r="59" customFormat="false" ht="16.5" hidden="false" customHeight="true" outlineLevel="0" collapsed="false">
      <c r="A59" s="40" t="n">
        <v>52</v>
      </c>
      <c r="B59" s="41" t="s">
        <v>175</v>
      </c>
      <c r="C59" s="42" t="s">
        <v>176</v>
      </c>
      <c r="D59" s="40" t="s">
        <v>19</v>
      </c>
      <c r="E59" s="40" t="s">
        <v>20</v>
      </c>
      <c r="F59" s="43" t="s">
        <v>136</v>
      </c>
      <c r="G59" s="37" t="str">
        <f aca="false">PROPER(H59)</f>
        <v>Bản Bon - Chiềng Khoong - Sông Mã - Sơn La</v>
      </c>
      <c r="H59" s="37" t="s">
        <v>177</v>
      </c>
      <c r="I59" s="36"/>
      <c r="J59" s="37"/>
      <c r="K59" s="37" t="s">
        <v>29</v>
      </c>
      <c r="L59" s="40"/>
      <c r="M59" s="38" t="n">
        <v>1</v>
      </c>
      <c r="N59" s="39" t="s">
        <v>24</v>
      </c>
    </row>
    <row r="60" customFormat="false" ht="16.5" hidden="false" customHeight="true" outlineLevel="0" collapsed="false">
      <c r="A60" s="40" t="n">
        <v>53</v>
      </c>
      <c r="B60" s="41" t="s">
        <v>178</v>
      </c>
      <c r="C60" s="42" t="s">
        <v>179</v>
      </c>
      <c r="D60" s="40" t="s">
        <v>19</v>
      </c>
      <c r="E60" s="40" t="s">
        <v>20</v>
      </c>
      <c r="F60" s="43" t="s">
        <v>136</v>
      </c>
      <c r="G60" s="37" t="str">
        <f aca="false">PROPER(H60)</f>
        <v>Bản Nà Thái - Phổng Lăng - Thuận Châu - Sơn La</v>
      </c>
      <c r="H60" s="37" t="s">
        <v>180</v>
      </c>
      <c r="I60" s="36"/>
      <c r="J60" s="37"/>
      <c r="K60" s="37" t="s">
        <v>29</v>
      </c>
      <c r="L60" s="40"/>
      <c r="M60" s="38" t="n">
        <v>1</v>
      </c>
      <c r="N60" s="39" t="s">
        <v>24</v>
      </c>
    </row>
    <row r="61" customFormat="false" ht="16.5" hidden="false" customHeight="true" outlineLevel="0" collapsed="false">
      <c r="A61" s="40" t="n">
        <v>54</v>
      </c>
      <c r="B61" s="41" t="s">
        <v>85</v>
      </c>
      <c r="C61" s="42" t="s">
        <v>181</v>
      </c>
      <c r="D61" s="40" t="s">
        <v>19</v>
      </c>
      <c r="E61" s="40" t="s">
        <v>20</v>
      </c>
      <c r="F61" s="43" t="s">
        <v>136</v>
      </c>
      <c r="G61" s="37" t="str">
        <f aca="false">PROPER(H61)</f>
        <v>Bản Tà Sài - Chiềng Lao - Mường La - Sơn La</v>
      </c>
      <c r="H61" s="37" t="s">
        <v>182</v>
      </c>
      <c r="I61" s="36"/>
      <c r="J61" s="37"/>
      <c r="K61" s="37" t="s">
        <v>29</v>
      </c>
      <c r="L61" s="40"/>
      <c r="M61" s="38" t="n">
        <v>1</v>
      </c>
      <c r="N61" s="39" t="s">
        <v>24</v>
      </c>
    </row>
    <row r="62" customFormat="false" ht="16.5" hidden="false" customHeight="true" outlineLevel="0" collapsed="false">
      <c r="A62" s="40" t="n">
        <v>55</v>
      </c>
      <c r="B62" s="41" t="s">
        <v>183</v>
      </c>
      <c r="C62" s="42" t="s">
        <v>184</v>
      </c>
      <c r="D62" s="40" t="s">
        <v>19</v>
      </c>
      <c r="E62" s="40" t="s">
        <v>185</v>
      </c>
      <c r="F62" s="43" t="s">
        <v>186</v>
      </c>
      <c r="G62" s="37" t="str">
        <f aca="false">PROPER(H62)</f>
        <v>Bản Co Bay - Mường Cai - Sông Mã - Sơn La</v>
      </c>
      <c r="H62" s="37" t="s">
        <v>187</v>
      </c>
      <c r="I62" s="36"/>
      <c r="J62" s="37"/>
      <c r="K62" s="37" t="s">
        <v>23</v>
      </c>
      <c r="L62" s="40"/>
      <c r="M62" s="38" t="n">
        <v>0.7</v>
      </c>
      <c r="N62" s="39" t="s">
        <v>24</v>
      </c>
    </row>
    <row r="63" customFormat="false" ht="16.5" hidden="false" customHeight="true" outlineLevel="0" collapsed="false">
      <c r="A63" s="40" t="n">
        <v>56</v>
      </c>
      <c r="B63" s="41" t="s">
        <v>188</v>
      </c>
      <c r="C63" s="42" t="s">
        <v>189</v>
      </c>
      <c r="D63" s="40" t="s">
        <v>65</v>
      </c>
      <c r="E63" s="40" t="s">
        <v>27</v>
      </c>
      <c r="F63" s="43" t="s">
        <v>186</v>
      </c>
      <c r="G63" s="37" t="str">
        <f aca="false">PROPER(H63)</f>
        <v>Bản Mới - Hồng Ngài - Bắc Yên - Sơn La</v>
      </c>
      <c r="H63" s="37" t="s">
        <v>190</v>
      </c>
      <c r="I63" s="36"/>
      <c r="J63" s="37"/>
      <c r="K63" s="37" t="s">
        <v>29</v>
      </c>
      <c r="L63" s="40"/>
      <c r="M63" s="38" t="n">
        <v>1</v>
      </c>
      <c r="N63" s="39" t="s">
        <v>24</v>
      </c>
    </row>
    <row r="64" customFormat="false" ht="16.5" hidden="false" customHeight="true" outlineLevel="0" collapsed="false">
      <c r="A64" s="40" t="n">
        <v>57</v>
      </c>
      <c r="B64" s="41" t="s">
        <v>191</v>
      </c>
      <c r="C64" s="42" t="s">
        <v>192</v>
      </c>
      <c r="D64" s="40" t="s">
        <v>19</v>
      </c>
      <c r="E64" s="40" t="s">
        <v>27</v>
      </c>
      <c r="F64" s="43" t="s">
        <v>186</v>
      </c>
      <c r="G64" s="37" t="str">
        <f aca="false">PROPER(H64)</f>
        <v>Bản Ta Liễu - Chiềng On - Yên Châu - Sơn La</v>
      </c>
      <c r="H64" s="37" t="s">
        <v>193</v>
      </c>
      <c r="I64" s="36"/>
      <c r="J64" s="37"/>
      <c r="K64" s="37" t="s">
        <v>29</v>
      </c>
      <c r="L64" s="40"/>
      <c r="M64" s="38" t="n">
        <v>1</v>
      </c>
      <c r="N64" s="39" t="s">
        <v>24</v>
      </c>
    </row>
    <row r="65" customFormat="false" ht="16.5" hidden="false" customHeight="true" outlineLevel="0" collapsed="false">
      <c r="A65" s="40" t="n">
        <v>58</v>
      </c>
      <c r="B65" s="41" t="s">
        <v>194</v>
      </c>
      <c r="C65" s="42" t="s">
        <v>195</v>
      </c>
      <c r="D65" s="40" t="s">
        <v>19</v>
      </c>
      <c r="E65" s="40" t="s">
        <v>27</v>
      </c>
      <c r="F65" s="43" t="s">
        <v>186</v>
      </c>
      <c r="G65" s="37" t="str">
        <f aca="false">PROPER(H65)</f>
        <v>Bản Đán Én - Chiềng Lao - Mường La - Sơn La</v>
      </c>
      <c r="H65" s="37" t="s">
        <v>196</v>
      </c>
      <c r="I65" s="36"/>
      <c r="J65" s="37"/>
      <c r="K65" s="37" t="s">
        <v>29</v>
      </c>
      <c r="L65" s="40"/>
      <c r="M65" s="38" t="n">
        <v>1</v>
      </c>
      <c r="N65" s="39" t="s">
        <v>24</v>
      </c>
    </row>
    <row r="66" customFormat="false" ht="16.5" hidden="false" customHeight="true" outlineLevel="0" collapsed="false">
      <c r="A66" s="40" t="n">
        <v>59</v>
      </c>
      <c r="B66" s="41" t="s">
        <v>197</v>
      </c>
      <c r="C66" s="42" t="s">
        <v>198</v>
      </c>
      <c r="D66" s="40" t="s">
        <v>19</v>
      </c>
      <c r="E66" s="40" t="s">
        <v>27</v>
      </c>
      <c r="F66" s="43" t="s">
        <v>186</v>
      </c>
      <c r="G66" s="37" t="str">
        <f aca="false">PROPER(H66)</f>
        <v>Huổi Chà - Nậm Giôn - Mường La - Sơn La</v>
      </c>
      <c r="H66" s="37" t="s">
        <v>115</v>
      </c>
      <c r="I66" s="36"/>
      <c r="J66" s="37"/>
      <c r="K66" s="37" t="s">
        <v>29</v>
      </c>
      <c r="L66" s="40"/>
      <c r="M66" s="38" t="n">
        <v>1</v>
      </c>
      <c r="N66" s="39" t="s">
        <v>24</v>
      </c>
    </row>
    <row r="67" customFormat="false" ht="16.5" hidden="false" customHeight="true" outlineLevel="0" collapsed="false">
      <c r="A67" s="40" t="n">
        <v>60</v>
      </c>
      <c r="B67" s="41" t="s">
        <v>199</v>
      </c>
      <c r="C67" s="42" t="s">
        <v>200</v>
      </c>
      <c r="D67" s="40" t="s">
        <v>19</v>
      </c>
      <c r="E67" s="40" t="s">
        <v>20</v>
      </c>
      <c r="F67" s="43" t="s">
        <v>186</v>
      </c>
      <c r="G67" s="37" t="str">
        <f aca="false">PROPER(H67)</f>
        <v>Bản Pạ - Cà Nàng - Quỳnh Nhai - Sơn La</v>
      </c>
      <c r="H67" s="37" t="s">
        <v>201</v>
      </c>
      <c r="I67" s="36"/>
      <c r="J67" s="37"/>
      <c r="K67" s="37" t="s">
        <v>23</v>
      </c>
      <c r="L67" s="40"/>
      <c r="M67" s="38" t="n">
        <v>0.7</v>
      </c>
      <c r="N67" s="39" t="s">
        <v>24</v>
      </c>
    </row>
    <row r="68" customFormat="false" ht="16.5" hidden="false" customHeight="true" outlineLevel="0" collapsed="false">
      <c r="A68" s="40" t="n">
        <v>61</v>
      </c>
      <c r="B68" s="41" t="s">
        <v>202</v>
      </c>
      <c r="C68" s="42" t="s">
        <v>123</v>
      </c>
      <c r="D68" s="40" t="s">
        <v>65</v>
      </c>
      <c r="E68" s="40" t="s">
        <v>27</v>
      </c>
      <c r="F68" s="43" t="s">
        <v>186</v>
      </c>
      <c r="G68" s="37" t="str">
        <f aca="false">PROPER(H68)</f>
        <v>Bản Pha Khuông - Co Mạ - Thuận Châu - Sơn La</v>
      </c>
      <c r="H68" s="37" t="s">
        <v>140</v>
      </c>
      <c r="I68" s="36"/>
      <c r="J68" s="37"/>
      <c r="K68" s="37" t="s">
        <v>23</v>
      </c>
      <c r="L68" s="40"/>
      <c r="M68" s="38" t="n">
        <v>0.7</v>
      </c>
      <c r="N68" s="39" t="s">
        <v>24</v>
      </c>
    </row>
    <row r="69" customFormat="false" ht="16.5" hidden="false" customHeight="true" outlineLevel="0" collapsed="false">
      <c r="A69" s="40" t="n">
        <v>62</v>
      </c>
      <c r="B69" s="41" t="s">
        <v>203</v>
      </c>
      <c r="C69" s="42" t="s">
        <v>204</v>
      </c>
      <c r="D69" s="40" t="s">
        <v>19</v>
      </c>
      <c r="E69" s="40" t="s">
        <v>27</v>
      </c>
      <c r="F69" s="43" t="s">
        <v>186</v>
      </c>
      <c r="G69" s="37" t="str">
        <f aca="false">PROPER(H69)</f>
        <v>Nà Trà - Pi Toong - Mường La - Sơn La</v>
      </c>
      <c r="H69" s="37" t="s">
        <v>205</v>
      </c>
      <c r="I69" s="36"/>
      <c r="J69" s="37"/>
      <c r="K69" s="37" t="s">
        <v>29</v>
      </c>
      <c r="L69" s="40"/>
      <c r="M69" s="38" t="n">
        <v>1</v>
      </c>
      <c r="N69" s="39" t="s">
        <v>24</v>
      </c>
    </row>
    <row r="70" customFormat="false" ht="16.5" hidden="false" customHeight="true" outlineLevel="0" collapsed="false">
      <c r="A70" s="40" t="n">
        <v>63</v>
      </c>
      <c r="B70" s="41" t="s">
        <v>206</v>
      </c>
      <c r="C70" s="42" t="s">
        <v>61</v>
      </c>
      <c r="D70" s="40" t="s">
        <v>19</v>
      </c>
      <c r="E70" s="40" t="s">
        <v>27</v>
      </c>
      <c r="F70" s="43" t="s">
        <v>186</v>
      </c>
      <c r="G70" s="37" t="str">
        <f aca="false">PROPER(H70)</f>
        <v>Bản Cán Tỷ A - Long Hẹ - Thuận Châu - Sơn La</v>
      </c>
      <c r="H70" s="37" t="s">
        <v>207</v>
      </c>
      <c r="I70" s="36"/>
      <c r="J70" s="37"/>
      <c r="K70" s="37" t="s">
        <v>29</v>
      </c>
      <c r="L70" s="40"/>
      <c r="M70" s="38" t="n">
        <v>1</v>
      </c>
      <c r="N70" s="39" t="s">
        <v>24</v>
      </c>
    </row>
    <row r="71" customFormat="false" ht="16.5" hidden="false" customHeight="true" outlineLevel="0" collapsed="false">
      <c r="A71" s="40" t="n">
        <v>64</v>
      </c>
      <c r="B71" s="41" t="s">
        <v>208</v>
      </c>
      <c r="C71" s="42" t="s">
        <v>209</v>
      </c>
      <c r="D71" s="40" t="s">
        <v>19</v>
      </c>
      <c r="E71" s="40" t="s">
        <v>38</v>
      </c>
      <c r="F71" s="43" t="s">
        <v>186</v>
      </c>
      <c r="G71" s="37" t="str">
        <f aca="false">PROPER(H71)</f>
        <v>Bản C5 - Tà Lại - Mộc Châu - Sơn La</v>
      </c>
      <c r="H71" s="37" t="s">
        <v>210</v>
      </c>
      <c r="I71" s="36"/>
      <c r="J71" s="37"/>
      <c r="K71" s="37" t="s">
        <v>23</v>
      </c>
      <c r="L71" s="40"/>
      <c r="M71" s="38" t="n">
        <v>0.7</v>
      </c>
      <c r="N71" s="39" t="s">
        <v>24</v>
      </c>
    </row>
    <row r="72" customFormat="false" ht="16.5" hidden="false" customHeight="true" outlineLevel="0" collapsed="false">
      <c r="A72" s="40" t="n">
        <v>65</v>
      </c>
      <c r="B72" s="41" t="s">
        <v>211</v>
      </c>
      <c r="C72" s="42" t="s">
        <v>212</v>
      </c>
      <c r="D72" s="40" t="s">
        <v>19</v>
      </c>
      <c r="E72" s="40" t="s">
        <v>20</v>
      </c>
      <c r="F72" s="43" t="s">
        <v>186</v>
      </c>
      <c r="G72" s="37" t="str">
        <f aca="false">PROPER(H72)</f>
        <v>Bản Quỳnh Phiêng - Lóng Phiêng - Yên Châu - Sơn La</v>
      </c>
      <c r="H72" s="37" t="s">
        <v>213</v>
      </c>
      <c r="I72" s="36"/>
      <c r="J72" s="37"/>
      <c r="K72" s="37" t="s">
        <v>23</v>
      </c>
      <c r="L72" s="40"/>
      <c r="M72" s="38" t="n">
        <v>0.7</v>
      </c>
      <c r="N72" s="39" t="s">
        <v>24</v>
      </c>
    </row>
    <row r="73" customFormat="false" ht="16.5" hidden="false" customHeight="true" outlineLevel="0" collapsed="false">
      <c r="A73" s="40" t="n">
        <v>66</v>
      </c>
      <c r="B73" s="41" t="s">
        <v>214</v>
      </c>
      <c r="C73" s="42" t="s">
        <v>215</v>
      </c>
      <c r="D73" s="40" t="s">
        <v>19</v>
      </c>
      <c r="E73" s="40" t="s">
        <v>27</v>
      </c>
      <c r="F73" s="43" t="s">
        <v>186</v>
      </c>
      <c r="G73" s="37" t="str">
        <f aca="false">PROPER(H73)</f>
        <v>Bản Lọng Hỏm - Phiêng Cằm - Mai Sơn - Sơn La</v>
      </c>
      <c r="H73" s="37" t="s">
        <v>216</v>
      </c>
      <c r="I73" s="36"/>
      <c r="J73" s="37"/>
      <c r="K73" s="37" t="s">
        <v>29</v>
      </c>
      <c r="L73" s="40"/>
      <c r="M73" s="38" t="n">
        <v>1</v>
      </c>
      <c r="N73" s="39" t="s">
        <v>24</v>
      </c>
    </row>
    <row r="74" customFormat="false" ht="16.5" hidden="false" customHeight="true" outlineLevel="0" collapsed="false">
      <c r="A74" s="40" t="n">
        <v>67</v>
      </c>
      <c r="B74" s="41" t="s">
        <v>217</v>
      </c>
      <c r="C74" s="42" t="s">
        <v>218</v>
      </c>
      <c r="D74" s="40" t="s">
        <v>65</v>
      </c>
      <c r="E74" s="40" t="s">
        <v>27</v>
      </c>
      <c r="F74" s="43" t="s">
        <v>186</v>
      </c>
      <c r="G74" s="37" t="str">
        <f aca="false">PROPER(H74)</f>
        <v>Bản Pá Đông - Hua Nhàn - Bắc Yên - Sơn La</v>
      </c>
      <c r="H74" s="37" t="s">
        <v>219</v>
      </c>
      <c r="I74" s="36"/>
      <c r="J74" s="37"/>
      <c r="K74" s="37" t="s">
        <v>29</v>
      </c>
      <c r="L74" s="40"/>
      <c r="M74" s="38" t="n">
        <v>1</v>
      </c>
      <c r="N74" s="39" t="s">
        <v>24</v>
      </c>
    </row>
    <row r="75" customFormat="false" ht="16.5" hidden="false" customHeight="true" outlineLevel="0" collapsed="false">
      <c r="A75" s="40" t="n">
        <v>68</v>
      </c>
      <c r="B75" s="41" t="s">
        <v>220</v>
      </c>
      <c r="C75" s="42" t="s">
        <v>221</v>
      </c>
      <c r="D75" s="40" t="s">
        <v>65</v>
      </c>
      <c r="E75" s="40" t="s">
        <v>27</v>
      </c>
      <c r="F75" s="43" t="s">
        <v>186</v>
      </c>
      <c r="G75" s="37" t="str">
        <f aca="false">PROPER(H75)</f>
        <v>Pa Kha 1 - Chiềng Tương - Yên Châu - Sơn La</v>
      </c>
      <c r="H75" s="37" t="s">
        <v>222</v>
      </c>
      <c r="I75" s="36"/>
      <c r="J75" s="37"/>
      <c r="K75" s="37" t="s">
        <v>29</v>
      </c>
      <c r="L75" s="40"/>
      <c r="M75" s="38" t="n">
        <v>1</v>
      </c>
      <c r="N75" s="39" t="s">
        <v>24</v>
      </c>
    </row>
    <row r="76" customFormat="false" ht="16.5" hidden="false" customHeight="true" outlineLevel="0" collapsed="false">
      <c r="A76" s="40" t="n">
        <v>69</v>
      </c>
      <c r="B76" s="41" t="s">
        <v>223</v>
      </c>
      <c r="C76" s="42" t="s">
        <v>224</v>
      </c>
      <c r="D76" s="40" t="s">
        <v>65</v>
      </c>
      <c r="E76" s="40" t="s">
        <v>38</v>
      </c>
      <c r="F76" s="43" t="s">
        <v>186</v>
      </c>
      <c r="G76" s="37" t="str">
        <f aca="false">PROPER(H76)</f>
        <v>Bản Đá Đỏ - Đá Đỏ - Phù Yên - Sơn La</v>
      </c>
      <c r="H76" s="37" t="s">
        <v>225</v>
      </c>
      <c r="I76" s="36"/>
      <c r="J76" s="37"/>
      <c r="K76" s="37" t="s">
        <v>23</v>
      </c>
      <c r="L76" s="40"/>
      <c r="M76" s="38" t="n">
        <v>0.7</v>
      </c>
      <c r="N76" s="39" t="s">
        <v>24</v>
      </c>
    </row>
    <row r="77" customFormat="false" ht="16.5" hidden="false" customHeight="true" outlineLevel="0" collapsed="false">
      <c r="A77" s="40" t="n">
        <v>70</v>
      </c>
      <c r="B77" s="41" t="s">
        <v>226</v>
      </c>
      <c r="C77" s="42" t="s">
        <v>227</v>
      </c>
      <c r="D77" s="40" t="s">
        <v>19</v>
      </c>
      <c r="E77" s="40" t="s">
        <v>20</v>
      </c>
      <c r="F77" s="43" t="s">
        <v>186</v>
      </c>
      <c r="G77" s="37" t="str">
        <f aca="false">PROPER(H77)</f>
        <v>Chim Hạ - Chim Vàn - Bắc Yên - Sơn La</v>
      </c>
      <c r="H77" s="37" t="s">
        <v>228</v>
      </c>
      <c r="I77" s="36"/>
      <c r="J77" s="37"/>
      <c r="K77" s="37" t="s">
        <v>29</v>
      </c>
      <c r="L77" s="40"/>
      <c r="M77" s="38" t="n">
        <v>1</v>
      </c>
      <c r="N77" s="39" t="s">
        <v>24</v>
      </c>
    </row>
    <row r="78" customFormat="false" ht="16.5" hidden="false" customHeight="true" outlineLevel="0" collapsed="false">
      <c r="A78" s="40" t="n">
        <v>71</v>
      </c>
      <c r="B78" s="41" t="s">
        <v>229</v>
      </c>
      <c r="C78" s="42" t="s">
        <v>181</v>
      </c>
      <c r="D78" s="40" t="s">
        <v>19</v>
      </c>
      <c r="E78" s="40" t="s">
        <v>20</v>
      </c>
      <c r="F78" s="43" t="s">
        <v>186</v>
      </c>
      <c r="G78" s="37" t="str">
        <f aca="false">PROPER(H78)</f>
        <v>Bản Lọng Bon - Chiềng Ngàm - Thuận Châu - Sơn La</v>
      </c>
      <c r="H78" s="37" t="s">
        <v>230</v>
      </c>
      <c r="I78" s="36"/>
      <c r="J78" s="37"/>
      <c r="K78" s="37" t="s">
        <v>23</v>
      </c>
      <c r="L78" s="40"/>
      <c r="M78" s="38" t="n">
        <v>0.7</v>
      </c>
      <c r="N78" s="39" t="s">
        <v>24</v>
      </c>
    </row>
    <row r="79" customFormat="false" ht="16.5" hidden="false" customHeight="true" outlineLevel="0" collapsed="false">
      <c r="A79" s="40" t="n">
        <v>72</v>
      </c>
      <c r="B79" s="41" t="s">
        <v>231</v>
      </c>
      <c r="C79" s="42" t="s">
        <v>232</v>
      </c>
      <c r="D79" s="40" t="s">
        <v>19</v>
      </c>
      <c r="E79" s="40" t="s">
        <v>27</v>
      </c>
      <c r="F79" s="43" t="s">
        <v>186</v>
      </c>
      <c r="G79" s="37" t="str">
        <f aca="false">PROPER(H79)</f>
        <v>Bản Há Tầu - Long Hẹ - Thuận Châu - Sơn La</v>
      </c>
      <c r="H79" s="37" t="s">
        <v>233</v>
      </c>
      <c r="I79" s="36"/>
      <c r="J79" s="37"/>
      <c r="K79" s="37" t="s">
        <v>23</v>
      </c>
      <c r="L79" s="40"/>
      <c r="M79" s="38" t="n">
        <v>0.7</v>
      </c>
      <c r="N79" s="39" t="s">
        <v>24</v>
      </c>
    </row>
    <row r="80" customFormat="false" ht="16.5" hidden="false" customHeight="true" outlineLevel="0" collapsed="false">
      <c r="A80" s="40" t="n">
        <v>73</v>
      </c>
      <c r="B80" s="41" t="s">
        <v>234</v>
      </c>
      <c r="C80" s="42" t="s">
        <v>235</v>
      </c>
      <c r="D80" s="40" t="s">
        <v>65</v>
      </c>
      <c r="E80" s="40" t="s">
        <v>20</v>
      </c>
      <c r="F80" s="43" t="s">
        <v>186</v>
      </c>
      <c r="G80" s="37" t="str">
        <f aca="false">PROPER(H80)</f>
        <v>Bản Caog - É Tòng - Thuận Châu - Sơn La</v>
      </c>
      <c r="H80" s="37" t="s">
        <v>236</v>
      </c>
      <c r="I80" s="36"/>
      <c r="J80" s="37"/>
      <c r="K80" s="37" t="s">
        <v>29</v>
      </c>
      <c r="L80" s="40"/>
      <c r="M80" s="38" t="n">
        <v>1</v>
      </c>
      <c r="N80" s="39" t="s">
        <v>24</v>
      </c>
    </row>
    <row r="81" customFormat="false" ht="16.5" hidden="false" customHeight="true" outlineLevel="0" collapsed="false">
      <c r="A81" s="40" t="n">
        <v>74</v>
      </c>
      <c r="B81" s="41" t="s">
        <v>237</v>
      </c>
      <c r="C81" s="42" t="s">
        <v>238</v>
      </c>
      <c r="D81" s="40" t="s">
        <v>65</v>
      </c>
      <c r="E81" s="40" t="s">
        <v>239</v>
      </c>
      <c r="F81" s="43" t="s">
        <v>186</v>
      </c>
      <c r="G81" s="37" t="str">
        <f aca="false">PROPER(H81)</f>
        <v>Bản Phiêng Pen - Mường Lạn - Sốp Cộp - Sơn La</v>
      </c>
      <c r="H81" s="37" t="s">
        <v>240</v>
      </c>
      <c r="I81" s="36"/>
      <c r="J81" s="37"/>
      <c r="K81" s="37" t="s">
        <v>29</v>
      </c>
      <c r="L81" s="40"/>
      <c r="M81" s="38" t="n">
        <v>1</v>
      </c>
      <c r="N81" s="39" t="s">
        <v>24</v>
      </c>
    </row>
    <row r="82" customFormat="false" ht="16.5" hidden="false" customHeight="true" outlineLevel="0" collapsed="false">
      <c r="A82" s="40" t="n">
        <v>75</v>
      </c>
      <c r="B82" s="41" t="s">
        <v>241</v>
      </c>
      <c r="C82" s="42" t="s">
        <v>168</v>
      </c>
      <c r="D82" s="40" t="s">
        <v>65</v>
      </c>
      <c r="E82" s="40" t="s">
        <v>20</v>
      </c>
      <c r="F82" s="43" t="s">
        <v>186</v>
      </c>
      <c r="G82" s="37" t="str">
        <f aca="false">PROPER(H82)</f>
        <v>Bản Mé - Tt Ít Ong - Mường La - Sơn La</v>
      </c>
      <c r="H82" s="37" t="s">
        <v>242</v>
      </c>
      <c r="I82" s="36"/>
      <c r="J82" s="37"/>
      <c r="K82" s="37" t="s">
        <v>23</v>
      </c>
      <c r="L82" s="40"/>
      <c r="M82" s="38" t="n">
        <v>0.7</v>
      </c>
      <c r="N82" s="39" t="s">
        <v>24</v>
      </c>
    </row>
    <row r="83" customFormat="false" ht="16.5" hidden="false" customHeight="true" outlineLevel="0" collapsed="false">
      <c r="A83" s="40" t="n">
        <v>76</v>
      </c>
      <c r="B83" s="41" t="s">
        <v>243</v>
      </c>
      <c r="C83" s="42" t="s">
        <v>244</v>
      </c>
      <c r="D83" s="40" t="s">
        <v>19</v>
      </c>
      <c r="E83" s="40" t="s">
        <v>20</v>
      </c>
      <c r="F83" s="43" t="s">
        <v>186</v>
      </c>
      <c r="G83" s="37" t="str">
        <f aca="false">PROPER(H83)</f>
        <v>Nà Hón - Bon Phặng - Thuận Châu - Sơn La</v>
      </c>
      <c r="H83" s="37" t="s">
        <v>245</v>
      </c>
      <c r="I83" s="36"/>
      <c r="J83" s="37"/>
      <c r="K83" s="37" t="s">
        <v>29</v>
      </c>
      <c r="L83" s="40"/>
      <c r="M83" s="38" t="n">
        <v>1</v>
      </c>
      <c r="N83" s="39" t="s">
        <v>24</v>
      </c>
    </row>
    <row r="84" customFormat="false" ht="16.5" hidden="false" customHeight="true" outlineLevel="0" collapsed="false">
      <c r="A84" s="40" t="n">
        <v>77</v>
      </c>
      <c r="B84" s="41" t="s">
        <v>246</v>
      </c>
      <c r="C84" s="42" t="s">
        <v>247</v>
      </c>
      <c r="D84" s="40" t="s">
        <v>19</v>
      </c>
      <c r="E84" s="40" t="s">
        <v>27</v>
      </c>
      <c r="F84" s="43" t="s">
        <v>186</v>
      </c>
      <c r="G84" s="37" t="str">
        <f aca="false">PROPER(H84)</f>
        <v>Bản Phiêng Cứu - Ngọc Chiến - Mường La - Sơn La</v>
      </c>
      <c r="H84" s="37" t="s">
        <v>121</v>
      </c>
      <c r="I84" s="36"/>
      <c r="J84" s="37"/>
      <c r="K84" s="37" t="s">
        <v>23</v>
      </c>
      <c r="L84" s="40"/>
      <c r="M84" s="38" t="n">
        <v>0.7</v>
      </c>
      <c r="N84" s="39" t="s">
        <v>24</v>
      </c>
    </row>
    <row r="85" customFormat="false" ht="16.5" hidden="false" customHeight="true" outlineLevel="0" collapsed="false">
      <c r="A85" s="40" t="n">
        <v>78</v>
      </c>
      <c r="B85" s="41" t="s">
        <v>248</v>
      </c>
      <c r="C85" s="42" t="s">
        <v>249</v>
      </c>
      <c r="D85" s="40" t="s">
        <v>65</v>
      </c>
      <c r="E85" s="40" t="s">
        <v>20</v>
      </c>
      <c r="F85" s="43" t="s">
        <v>186</v>
      </c>
      <c r="G85" s="37" t="str">
        <f aca="false">PROPER(H85)</f>
        <v>Bản Mường Và - Mường Và - Sốp Cộp - Sơn La</v>
      </c>
      <c r="H85" s="37" t="s">
        <v>250</v>
      </c>
      <c r="I85" s="36"/>
      <c r="J85" s="37"/>
      <c r="K85" s="37" t="s">
        <v>23</v>
      </c>
      <c r="L85" s="40"/>
      <c r="M85" s="38" t="n">
        <v>0.7</v>
      </c>
      <c r="N85" s="39" t="s">
        <v>24</v>
      </c>
    </row>
    <row r="86" customFormat="false" ht="16.5" hidden="false" customHeight="true" outlineLevel="0" collapsed="false">
      <c r="A86" s="40" t="n">
        <v>79</v>
      </c>
      <c r="B86" s="41" t="s">
        <v>251</v>
      </c>
      <c r="C86" s="42" t="s">
        <v>171</v>
      </c>
      <c r="D86" s="40" t="s">
        <v>65</v>
      </c>
      <c r="E86" s="40" t="s">
        <v>27</v>
      </c>
      <c r="F86" s="43" t="s">
        <v>186</v>
      </c>
      <c r="G86" s="37" t="str">
        <f aca="false">PROPER(H86)</f>
        <v>Bản Co Nhừ - Co Tòng - Thuận Châu - Sơn La</v>
      </c>
      <c r="H86" s="37" t="s">
        <v>252</v>
      </c>
      <c r="I86" s="36"/>
      <c r="J86" s="37"/>
      <c r="K86" s="37" t="s">
        <v>23</v>
      </c>
      <c r="L86" s="40"/>
      <c r="M86" s="38" t="n">
        <v>0.7</v>
      </c>
      <c r="N86" s="39" t="s">
        <v>24</v>
      </c>
    </row>
    <row r="87" customFormat="false" ht="16.5" hidden="false" customHeight="true" outlineLevel="0" collapsed="false">
      <c r="A87" s="40" t="n">
        <v>80</v>
      </c>
      <c r="B87" s="41" t="s">
        <v>253</v>
      </c>
      <c r="C87" s="42" t="s">
        <v>212</v>
      </c>
      <c r="D87" s="40" t="s">
        <v>65</v>
      </c>
      <c r="E87" s="40" t="s">
        <v>27</v>
      </c>
      <c r="F87" s="43" t="s">
        <v>186</v>
      </c>
      <c r="G87" s="37" t="str">
        <f aca="false">PROPER(H87)</f>
        <v>Bản Cốc Lắc - Chiềng Tương - Yên Châu - Sơn La</v>
      </c>
      <c r="H87" s="37" t="s">
        <v>254</v>
      </c>
      <c r="I87" s="36"/>
      <c r="J87" s="37"/>
      <c r="K87" s="37" t="s">
        <v>29</v>
      </c>
      <c r="L87" s="40"/>
      <c r="M87" s="38" t="n">
        <v>1</v>
      </c>
      <c r="N87" s="39" t="s">
        <v>24</v>
      </c>
    </row>
    <row r="88" customFormat="false" ht="16.5" hidden="false" customHeight="true" outlineLevel="0" collapsed="false">
      <c r="A88" s="40" t="n">
        <v>81</v>
      </c>
      <c r="B88" s="41" t="s">
        <v>255</v>
      </c>
      <c r="C88" s="42" t="s">
        <v>256</v>
      </c>
      <c r="D88" s="40" t="s">
        <v>19</v>
      </c>
      <c r="E88" s="40" t="s">
        <v>27</v>
      </c>
      <c r="F88" s="43" t="s">
        <v>186</v>
      </c>
      <c r="G88" s="37" t="str">
        <f aca="false">PROPER(H88)</f>
        <v>Bản Xá Nhá A - Co Mạ - Thuận Châu - Sơn La</v>
      </c>
      <c r="H88" s="37" t="s">
        <v>257</v>
      </c>
      <c r="I88" s="36"/>
      <c r="J88" s="37"/>
      <c r="K88" s="37" t="s">
        <v>29</v>
      </c>
      <c r="L88" s="40"/>
      <c r="M88" s="38" t="n">
        <v>1</v>
      </c>
      <c r="N88" s="39" t="s">
        <v>24</v>
      </c>
    </row>
    <row r="89" customFormat="false" ht="16.5" hidden="false" customHeight="true" outlineLevel="0" collapsed="false">
      <c r="A89" s="40" t="n">
        <v>82</v>
      </c>
      <c r="B89" s="41" t="s">
        <v>258</v>
      </c>
      <c r="C89" s="42" t="s">
        <v>259</v>
      </c>
      <c r="D89" s="40" t="s">
        <v>65</v>
      </c>
      <c r="E89" s="40" t="s">
        <v>27</v>
      </c>
      <c r="F89" s="43" t="s">
        <v>186</v>
      </c>
      <c r="G89" s="37" t="str">
        <f aca="false">PROPER(H89)</f>
        <v>Bản Mạo - Chiềng Công - Mường La - Sơn La</v>
      </c>
      <c r="H89" s="37" t="s">
        <v>260</v>
      </c>
      <c r="I89" s="36"/>
      <c r="J89" s="37"/>
      <c r="K89" s="37" t="s">
        <v>23</v>
      </c>
      <c r="L89" s="40"/>
      <c r="M89" s="38" t="n">
        <v>0.7</v>
      </c>
      <c r="N89" s="39" t="s">
        <v>24</v>
      </c>
    </row>
    <row r="90" customFormat="false" ht="16.5" hidden="false" customHeight="true" outlineLevel="0" collapsed="false">
      <c r="A90" s="40" t="n">
        <v>83</v>
      </c>
      <c r="B90" s="41" t="s">
        <v>261</v>
      </c>
      <c r="C90" s="42" t="s">
        <v>262</v>
      </c>
      <c r="D90" s="40" t="s">
        <v>65</v>
      </c>
      <c r="E90" s="40" t="s">
        <v>38</v>
      </c>
      <c r="F90" s="43" t="s">
        <v>186</v>
      </c>
      <c r="G90" s="37" t="str">
        <f aca="false">PROPER(H90)</f>
        <v>Bản Tầm Phế - Tân Hợp - Mộc Châu - Sơn La</v>
      </c>
      <c r="H90" s="37" t="s">
        <v>263</v>
      </c>
      <c r="I90" s="36"/>
      <c r="J90" s="37"/>
      <c r="K90" s="37" t="s">
        <v>23</v>
      </c>
      <c r="L90" s="40"/>
      <c r="M90" s="38" t="n">
        <v>0.7</v>
      </c>
      <c r="N90" s="39" t="s">
        <v>24</v>
      </c>
    </row>
    <row r="91" customFormat="false" ht="16.5" hidden="false" customHeight="true" outlineLevel="0" collapsed="false">
      <c r="A91" s="40" t="n">
        <v>84</v>
      </c>
      <c r="B91" s="41" t="s">
        <v>264</v>
      </c>
      <c r="C91" s="42" t="s">
        <v>265</v>
      </c>
      <c r="D91" s="40" t="s">
        <v>19</v>
      </c>
      <c r="E91" s="40" t="s">
        <v>20</v>
      </c>
      <c r="F91" s="43" t="s">
        <v>186</v>
      </c>
      <c r="G91" s="37" t="str">
        <f aca="false">PROPER(H91)</f>
        <v>Cuổi Tở 2 - Nậm Cuổi - Sìn Hồ - Lai Châu</v>
      </c>
      <c r="H91" s="37" t="s">
        <v>266</v>
      </c>
      <c r="I91" s="36"/>
      <c r="J91" s="37"/>
      <c r="K91" s="37" t="s">
        <v>23</v>
      </c>
      <c r="L91" s="40"/>
      <c r="M91" s="38" t="n">
        <v>0.7</v>
      </c>
      <c r="N91" s="39" t="s">
        <v>24</v>
      </c>
    </row>
    <row r="92" customFormat="false" ht="16.5" hidden="false" customHeight="true" outlineLevel="0" collapsed="false">
      <c r="A92" s="40" t="n">
        <v>85</v>
      </c>
      <c r="B92" s="41" t="s">
        <v>267</v>
      </c>
      <c r="C92" s="42" t="s">
        <v>268</v>
      </c>
      <c r="D92" s="40" t="s">
        <v>19</v>
      </c>
      <c r="E92" s="40" t="s">
        <v>27</v>
      </c>
      <c r="F92" s="43" t="s">
        <v>186</v>
      </c>
      <c r="G92" s="37" t="str">
        <f aca="false">PROPER(H92)</f>
        <v>Bản Suối Quốc - Song Pe - Bắc Yên - Sơn La</v>
      </c>
      <c r="H92" s="37" t="s">
        <v>269</v>
      </c>
      <c r="I92" s="36"/>
      <c r="J92" s="37"/>
      <c r="K92" s="37" t="s">
        <v>29</v>
      </c>
      <c r="L92" s="40"/>
      <c r="M92" s="38" t="n">
        <v>1</v>
      </c>
      <c r="N92" s="39" t="s">
        <v>24</v>
      </c>
    </row>
    <row r="93" customFormat="false" ht="16.5" hidden="false" customHeight="true" outlineLevel="0" collapsed="false">
      <c r="A93" s="40" t="n">
        <v>86</v>
      </c>
      <c r="B93" s="41" t="s">
        <v>270</v>
      </c>
      <c r="C93" s="42" t="s">
        <v>271</v>
      </c>
      <c r="D93" s="40" t="s">
        <v>19</v>
      </c>
      <c r="E93" s="40" t="s">
        <v>20</v>
      </c>
      <c r="F93" s="43" t="s">
        <v>186</v>
      </c>
      <c r="G93" s="37" t="str">
        <f aca="false">PROPER(H93)</f>
        <v>Bản Nà Hò - Mường Sai - Sông Mã - Sơn La</v>
      </c>
      <c r="H93" s="37" t="s">
        <v>272</v>
      </c>
      <c r="I93" s="36"/>
      <c r="J93" s="37"/>
      <c r="K93" s="37" t="s">
        <v>23</v>
      </c>
      <c r="L93" s="40"/>
      <c r="M93" s="38" t="n">
        <v>0.7</v>
      </c>
      <c r="N93" s="39" t="s">
        <v>24</v>
      </c>
    </row>
    <row r="94" customFormat="false" ht="16.5" hidden="false" customHeight="true" outlineLevel="0" collapsed="false">
      <c r="A94" s="40" t="n">
        <v>87</v>
      </c>
      <c r="B94" s="41" t="s">
        <v>273</v>
      </c>
      <c r="C94" s="42" t="s">
        <v>274</v>
      </c>
      <c r="D94" s="40" t="s">
        <v>19</v>
      </c>
      <c r="E94" s="40" t="s">
        <v>27</v>
      </c>
      <c r="F94" s="43" t="s">
        <v>186</v>
      </c>
      <c r="G94" s="37" t="str">
        <f aca="false">PROPER(H94)</f>
        <v>Bản Co Tòng - Co Tòng - Thuận Châu - Sơn La</v>
      </c>
      <c r="H94" s="37" t="s">
        <v>275</v>
      </c>
      <c r="I94" s="36"/>
      <c r="J94" s="37"/>
      <c r="K94" s="37" t="s">
        <v>23</v>
      </c>
      <c r="L94" s="40"/>
      <c r="M94" s="38" t="n">
        <v>0.7</v>
      </c>
      <c r="N94" s="39" t="s">
        <v>24</v>
      </c>
    </row>
    <row r="95" customFormat="false" ht="16.5" hidden="false" customHeight="true" outlineLevel="0" collapsed="false">
      <c r="A95" s="40" t="n">
        <v>88</v>
      </c>
      <c r="B95" s="41" t="s">
        <v>276</v>
      </c>
      <c r="C95" s="42" t="s">
        <v>277</v>
      </c>
      <c r="D95" s="40" t="s">
        <v>19</v>
      </c>
      <c r="E95" s="40" t="s">
        <v>27</v>
      </c>
      <c r="F95" s="43" t="s">
        <v>186</v>
      </c>
      <c r="G95" s="37" t="str">
        <f aca="false">PROPER(H95)</f>
        <v>Bản Nong Vai - Co Mạ - Thuận Châu - Sơn La</v>
      </c>
      <c r="H95" s="37" t="s">
        <v>278</v>
      </c>
      <c r="I95" s="36"/>
      <c r="J95" s="37"/>
      <c r="K95" s="37" t="s">
        <v>29</v>
      </c>
      <c r="L95" s="40"/>
      <c r="M95" s="38" t="n">
        <v>1</v>
      </c>
      <c r="N95" s="39" t="s">
        <v>24</v>
      </c>
    </row>
    <row r="96" customFormat="false" ht="16.5" hidden="false" customHeight="true" outlineLevel="0" collapsed="false">
      <c r="A96" s="40" t="n">
        <v>89</v>
      </c>
      <c r="B96" s="41" t="s">
        <v>279</v>
      </c>
      <c r="C96" s="42" t="s">
        <v>280</v>
      </c>
      <c r="D96" s="40" t="s">
        <v>19</v>
      </c>
      <c r="E96" s="40" t="s">
        <v>27</v>
      </c>
      <c r="F96" s="43" t="s">
        <v>186</v>
      </c>
      <c r="G96" s="37" t="str">
        <f aca="false">PROPER(H96)</f>
        <v>Bản Pá Bao - Phiêng Pằn - Mai Sơn - Sơn La</v>
      </c>
      <c r="H96" s="37" t="s">
        <v>281</v>
      </c>
      <c r="I96" s="36"/>
      <c r="J96" s="37"/>
      <c r="K96" s="37" t="s">
        <v>23</v>
      </c>
      <c r="L96" s="40"/>
      <c r="M96" s="38" t="n">
        <v>0.7</v>
      </c>
      <c r="N96" s="39" t="s">
        <v>24</v>
      </c>
    </row>
    <row r="97" customFormat="false" ht="16.5" hidden="false" customHeight="true" outlineLevel="0" collapsed="false">
      <c r="A97" s="40" t="n">
        <v>90</v>
      </c>
      <c r="B97" s="41" t="s">
        <v>282</v>
      </c>
      <c r="C97" s="42" t="s">
        <v>283</v>
      </c>
      <c r="D97" s="40" t="s">
        <v>19</v>
      </c>
      <c r="E97" s="40" t="s">
        <v>27</v>
      </c>
      <c r="F97" s="43" t="s">
        <v>186</v>
      </c>
      <c r="G97" s="37" t="str">
        <f aca="false">PROPER(H97)</f>
        <v>Bản Tà Ọ B - Tạ Khoa - Bắc Yên - Sơn La</v>
      </c>
      <c r="H97" s="37" t="s">
        <v>284</v>
      </c>
      <c r="I97" s="36"/>
      <c r="J97" s="37"/>
      <c r="K97" s="37" t="s">
        <v>23</v>
      </c>
      <c r="L97" s="40"/>
      <c r="M97" s="38" t="n">
        <v>0.7</v>
      </c>
      <c r="N97" s="39" t="s">
        <v>24</v>
      </c>
    </row>
    <row r="98" customFormat="false" ht="16.5" hidden="false" customHeight="true" outlineLevel="0" collapsed="false">
      <c r="A98" s="40" t="n">
        <v>91</v>
      </c>
      <c r="B98" s="41" t="s">
        <v>285</v>
      </c>
      <c r="C98" s="42" t="s">
        <v>286</v>
      </c>
      <c r="D98" s="40" t="s">
        <v>19</v>
      </c>
      <c r="E98" s="40" t="s">
        <v>20</v>
      </c>
      <c r="F98" s="43" t="s">
        <v>186</v>
      </c>
      <c r="G98" s="37" t="str">
        <f aca="false">PROPER(H98)</f>
        <v>Bản Nà Ản - Mường Lạn - Sốp Cộp - Sơn La</v>
      </c>
      <c r="H98" s="37" t="s">
        <v>287</v>
      </c>
      <c r="I98" s="36"/>
      <c r="J98" s="37"/>
      <c r="K98" s="37" t="s">
        <v>23</v>
      </c>
      <c r="L98" s="40"/>
      <c r="M98" s="38" t="n">
        <v>0.7</v>
      </c>
      <c r="N98" s="39" t="s">
        <v>24</v>
      </c>
    </row>
    <row r="99" customFormat="false" ht="16.5" hidden="false" customHeight="true" outlineLevel="0" collapsed="false">
      <c r="A99" s="40" t="n">
        <v>92</v>
      </c>
      <c r="B99" s="41" t="s">
        <v>288</v>
      </c>
      <c r="C99" s="42" t="s">
        <v>289</v>
      </c>
      <c r="D99" s="40" t="s">
        <v>19</v>
      </c>
      <c r="E99" s="40" t="s">
        <v>27</v>
      </c>
      <c r="F99" s="43" t="s">
        <v>186</v>
      </c>
      <c r="G99" s="37" t="str">
        <f aca="false">PROPER(H99)</f>
        <v>Bản Co Nghè A - Co Mạ - Thuận Châu - Sơn La</v>
      </c>
      <c r="H99" s="37" t="s">
        <v>290</v>
      </c>
      <c r="I99" s="36"/>
      <c r="J99" s="37"/>
      <c r="K99" s="37" t="s">
        <v>29</v>
      </c>
      <c r="L99" s="40"/>
      <c r="M99" s="38" t="n">
        <v>1</v>
      </c>
      <c r="N99" s="39" t="s">
        <v>24</v>
      </c>
    </row>
    <row r="100" customFormat="false" ht="16.5" hidden="false" customHeight="true" outlineLevel="0" collapsed="false">
      <c r="A100" s="40" t="n">
        <v>93</v>
      </c>
      <c r="B100" s="41" t="s">
        <v>291</v>
      </c>
      <c r="C100" s="42" t="s">
        <v>292</v>
      </c>
      <c r="D100" s="40" t="s">
        <v>65</v>
      </c>
      <c r="E100" s="40" t="s">
        <v>20</v>
      </c>
      <c r="F100" s="43" t="s">
        <v>186</v>
      </c>
      <c r="G100" s="37" t="str">
        <f aca="false">PROPER(H100)</f>
        <v>Bản Lưng - Chiềng En - Sông Mã - Sơn La</v>
      </c>
      <c r="H100" s="37" t="s">
        <v>293</v>
      </c>
      <c r="I100" s="36"/>
      <c r="J100" s="37"/>
      <c r="K100" s="37" t="s">
        <v>23</v>
      </c>
      <c r="L100" s="40"/>
      <c r="M100" s="38" t="n">
        <v>0.7</v>
      </c>
      <c r="N100" s="39" t="s">
        <v>24</v>
      </c>
    </row>
    <row r="101" customFormat="false" ht="16.5" hidden="false" customHeight="true" outlineLevel="0" collapsed="false">
      <c r="A101" s="40" t="n">
        <v>94</v>
      </c>
      <c r="B101" s="41" t="s">
        <v>294</v>
      </c>
      <c r="C101" s="42" t="s">
        <v>295</v>
      </c>
      <c r="D101" s="40" t="s">
        <v>65</v>
      </c>
      <c r="E101" s="40" t="s">
        <v>38</v>
      </c>
      <c r="F101" s="43" t="s">
        <v>296</v>
      </c>
      <c r="G101" s="37" t="str">
        <f aca="false">PROPER(H101)</f>
        <v>Bản Puôi 2 - Huy Tân - Phù Yên - Sơn La</v>
      </c>
      <c r="H101" s="37" t="s">
        <v>297</v>
      </c>
      <c r="I101" s="36"/>
      <c r="J101" s="37"/>
      <c r="K101" s="37" t="s">
        <v>29</v>
      </c>
      <c r="L101" s="40"/>
      <c r="M101" s="38" t="n">
        <v>1</v>
      </c>
      <c r="N101" s="39" t="s">
        <v>24</v>
      </c>
    </row>
    <row r="102" customFormat="false" ht="16.5" hidden="false" customHeight="true" outlineLevel="0" collapsed="false">
      <c r="A102" s="40" t="n">
        <v>95</v>
      </c>
      <c r="B102" s="41" t="s">
        <v>298</v>
      </c>
      <c r="C102" s="42" t="s">
        <v>135</v>
      </c>
      <c r="D102" s="40" t="s">
        <v>19</v>
      </c>
      <c r="E102" s="40" t="s">
        <v>27</v>
      </c>
      <c r="F102" s="43" t="s">
        <v>296</v>
      </c>
      <c r="G102" s="37" t="str">
        <f aca="false">PROPER(H102)</f>
        <v>Thẳm Xét - Co Tòng - Thuận Châu - Sơn La</v>
      </c>
      <c r="H102" s="37" t="s">
        <v>299</v>
      </c>
      <c r="I102" s="36"/>
      <c r="J102" s="37"/>
      <c r="K102" s="37" t="s">
        <v>29</v>
      </c>
      <c r="L102" s="40"/>
      <c r="M102" s="38" t="n">
        <v>1</v>
      </c>
      <c r="N102" s="39" t="s">
        <v>24</v>
      </c>
    </row>
    <row r="103" customFormat="false" ht="16.5" hidden="false" customHeight="true" outlineLevel="0" collapsed="false">
      <c r="A103" s="40" t="n">
        <v>96</v>
      </c>
      <c r="B103" s="41" t="s">
        <v>300</v>
      </c>
      <c r="C103" s="42" t="s">
        <v>301</v>
      </c>
      <c r="D103" s="40" t="s">
        <v>65</v>
      </c>
      <c r="E103" s="40" t="s">
        <v>302</v>
      </c>
      <c r="F103" s="43" t="s">
        <v>296</v>
      </c>
      <c r="G103" s="37" t="str">
        <f aca="false">PROPER(H103)</f>
        <v>Bản Sàng - Nậm Ét - Quỳnh Nhai - Sơn La</v>
      </c>
      <c r="H103" s="37" t="s">
        <v>303</v>
      </c>
      <c r="I103" s="36"/>
      <c r="J103" s="37"/>
      <c r="K103" s="37" t="s">
        <v>304</v>
      </c>
      <c r="L103" s="40"/>
      <c r="M103" s="38" t="n">
        <v>1</v>
      </c>
      <c r="N103" s="39" t="s">
        <v>24</v>
      </c>
    </row>
    <row r="104" customFormat="false" ht="16.5" hidden="false" customHeight="true" outlineLevel="0" collapsed="false">
      <c r="A104" s="40" t="n">
        <v>97</v>
      </c>
      <c r="B104" s="41" t="s">
        <v>305</v>
      </c>
      <c r="C104" s="42" t="s">
        <v>306</v>
      </c>
      <c r="D104" s="40" t="s">
        <v>19</v>
      </c>
      <c r="E104" s="40" t="s">
        <v>20</v>
      </c>
      <c r="F104" s="43" t="s">
        <v>296</v>
      </c>
      <c r="G104" s="37" t="str">
        <f aca="false">PROPER(H104)</f>
        <v>Bản Thôm - Thôm Mòn - Thuận Châu - Sơn La</v>
      </c>
      <c r="H104" s="37" t="s">
        <v>307</v>
      </c>
      <c r="I104" s="36"/>
      <c r="J104" s="37"/>
      <c r="K104" s="37" t="s">
        <v>29</v>
      </c>
      <c r="L104" s="40"/>
      <c r="M104" s="38" t="n">
        <v>1</v>
      </c>
      <c r="N104" s="39" t="s">
        <v>24</v>
      </c>
    </row>
    <row r="105" customFormat="false" ht="16.5" hidden="false" customHeight="true" outlineLevel="0" collapsed="false">
      <c r="A105" s="40" t="n">
        <v>98</v>
      </c>
      <c r="B105" s="41" t="s">
        <v>308</v>
      </c>
      <c r="C105" s="42" t="s">
        <v>309</v>
      </c>
      <c r="D105" s="40" t="s">
        <v>65</v>
      </c>
      <c r="E105" s="40" t="s">
        <v>302</v>
      </c>
      <c r="F105" s="43" t="s">
        <v>296</v>
      </c>
      <c r="G105" s="37" t="str">
        <f aca="false">PROPER(H105)</f>
        <v>Co Đứa - Nậm Giôn - Mường La - Sơn La</v>
      </c>
      <c r="H105" s="37" t="s">
        <v>310</v>
      </c>
      <c r="I105" s="36"/>
      <c r="J105" s="37"/>
      <c r="K105" s="37" t="s">
        <v>29</v>
      </c>
      <c r="L105" s="40"/>
      <c r="M105" s="38" t="n">
        <v>1</v>
      </c>
      <c r="N105" s="39" t="s">
        <v>24</v>
      </c>
    </row>
    <row r="106" customFormat="false" ht="16.5" hidden="false" customHeight="true" outlineLevel="0" collapsed="false">
      <c r="A106" s="40" t="n">
        <v>99</v>
      </c>
      <c r="B106" s="41" t="s">
        <v>241</v>
      </c>
      <c r="C106" s="42" t="s">
        <v>311</v>
      </c>
      <c r="D106" s="40" t="s">
        <v>65</v>
      </c>
      <c r="E106" s="40" t="s">
        <v>20</v>
      </c>
      <c r="F106" s="43" t="s">
        <v>296</v>
      </c>
      <c r="G106" s="37" t="str">
        <f aca="false">PROPER(H106)</f>
        <v>Bản Thẳm - Tông Lạnh - Thuận Châu - Sơn La</v>
      </c>
      <c r="H106" s="37" t="s">
        <v>312</v>
      </c>
      <c r="I106" s="36"/>
      <c r="J106" s="37"/>
      <c r="K106" s="37" t="s">
        <v>29</v>
      </c>
      <c r="L106" s="40"/>
      <c r="M106" s="38" t="n">
        <v>1</v>
      </c>
      <c r="N106" s="39" t="s">
        <v>24</v>
      </c>
    </row>
    <row r="107" customFormat="false" ht="16.5" hidden="false" customHeight="true" outlineLevel="0" collapsed="false">
      <c r="A107" s="40" t="n">
        <v>100</v>
      </c>
      <c r="B107" s="41" t="s">
        <v>313</v>
      </c>
      <c r="C107" s="42" t="s">
        <v>314</v>
      </c>
      <c r="D107" s="40" t="s">
        <v>19</v>
      </c>
      <c r="E107" s="40" t="s">
        <v>27</v>
      </c>
      <c r="F107" s="43" t="s">
        <v>296</v>
      </c>
      <c r="G107" s="37" t="str">
        <f aca="false">PROPER(H107)</f>
        <v>Ká Kê - Pá Lông - Thuận Châu - Sơn La</v>
      </c>
      <c r="H107" s="37" t="s">
        <v>315</v>
      </c>
      <c r="I107" s="36"/>
      <c r="J107" s="37"/>
      <c r="K107" s="37" t="s">
        <v>29</v>
      </c>
      <c r="L107" s="40"/>
      <c r="M107" s="38" t="n">
        <v>1</v>
      </c>
      <c r="N107" s="39" t="s">
        <v>24</v>
      </c>
    </row>
    <row r="108" customFormat="false" ht="16.5" hidden="false" customHeight="true" outlineLevel="0" collapsed="false">
      <c r="A108" s="40" t="n">
        <v>101</v>
      </c>
      <c r="B108" s="41" t="s">
        <v>316</v>
      </c>
      <c r="C108" s="42" t="s">
        <v>317</v>
      </c>
      <c r="D108" s="40" t="s">
        <v>19</v>
      </c>
      <c r="E108" s="40" t="s">
        <v>20</v>
      </c>
      <c r="F108" s="43" t="s">
        <v>296</v>
      </c>
      <c r="G108" s="37" t="str">
        <f aca="false">PROPER(H108)</f>
        <v>Bản Khà Nhài - Mường Men - Vân Hồ - Sơn La</v>
      </c>
      <c r="H108" s="37" t="s">
        <v>318</v>
      </c>
      <c r="I108" s="36"/>
      <c r="J108" s="37"/>
      <c r="K108" s="37" t="s">
        <v>29</v>
      </c>
      <c r="L108" s="40"/>
      <c r="M108" s="38" t="n">
        <v>1</v>
      </c>
      <c r="N108" s="39" t="s">
        <v>24</v>
      </c>
    </row>
    <row r="109" customFormat="false" ht="16.5" hidden="false" customHeight="true" outlineLevel="0" collapsed="false">
      <c r="A109" s="40" t="n">
        <v>102</v>
      </c>
      <c r="B109" s="41" t="s">
        <v>319</v>
      </c>
      <c r="C109" s="42" t="s">
        <v>268</v>
      </c>
      <c r="D109" s="40" t="s">
        <v>65</v>
      </c>
      <c r="E109" s="40" t="s">
        <v>239</v>
      </c>
      <c r="F109" s="43" t="s">
        <v>296</v>
      </c>
      <c r="G109" s="37" t="str">
        <f aca="false">PROPER(H109)</f>
        <v>Mường Lạn - Mường Lạn - Sốp Cộp - Sơn La</v>
      </c>
      <c r="H109" s="37" t="s">
        <v>320</v>
      </c>
      <c r="I109" s="36"/>
      <c r="J109" s="37"/>
      <c r="K109" s="37" t="s">
        <v>23</v>
      </c>
      <c r="L109" s="40"/>
      <c r="M109" s="38" t="n">
        <v>0.7</v>
      </c>
      <c r="N109" s="39" t="s">
        <v>24</v>
      </c>
    </row>
    <row r="110" customFormat="false" ht="16.5" hidden="false" customHeight="true" outlineLevel="0" collapsed="false">
      <c r="A110" s="40" t="n">
        <v>103</v>
      </c>
      <c r="B110" s="41" t="s">
        <v>321</v>
      </c>
      <c r="C110" s="42" t="s">
        <v>322</v>
      </c>
      <c r="D110" s="40" t="s">
        <v>19</v>
      </c>
      <c r="E110" s="40" t="s">
        <v>27</v>
      </c>
      <c r="F110" s="43" t="s">
        <v>323</v>
      </c>
      <c r="G110" s="37" t="str">
        <f aca="false">PROPER(H110)</f>
        <v>Bản Huổi Lán - Pú Bẩu - Sông Mã - Sơn La</v>
      </c>
      <c r="H110" s="37" t="s">
        <v>324</v>
      </c>
      <c r="I110" s="36"/>
      <c r="J110" s="37"/>
      <c r="K110" s="37" t="s">
        <v>29</v>
      </c>
      <c r="L110" s="40"/>
      <c r="M110" s="38" t="n">
        <v>1</v>
      </c>
      <c r="N110" s="39" t="s">
        <v>24</v>
      </c>
    </row>
    <row r="111" customFormat="false" ht="16.5" hidden="false" customHeight="true" outlineLevel="0" collapsed="false">
      <c r="A111" s="40" t="n">
        <v>104</v>
      </c>
      <c r="B111" s="41" t="s">
        <v>325</v>
      </c>
      <c r="C111" s="42" t="s">
        <v>326</v>
      </c>
      <c r="D111" s="40" t="s">
        <v>19</v>
      </c>
      <c r="E111" s="40" t="s">
        <v>27</v>
      </c>
      <c r="F111" s="43" t="s">
        <v>323</v>
      </c>
      <c r="G111" s="37" t="str">
        <f aca="false">PROPER(H111)</f>
        <v>Bôm Pao - Chiềng Ly - Thuận Châu - Sơn La</v>
      </c>
      <c r="H111" s="37" t="s">
        <v>327</v>
      </c>
      <c r="I111" s="36"/>
      <c r="J111" s="37"/>
      <c r="K111" s="37" t="s">
        <v>29</v>
      </c>
      <c r="L111" s="40"/>
      <c r="M111" s="38" t="n">
        <v>1</v>
      </c>
      <c r="N111" s="39" t="s">
        <v>24</v>
      </c>
    </row>
    <row r="112" customFormat="false" ht="16.5" hidden="false" customHeight="true" outlineLevel="0" collapsed="false">
      <c r="A112" s="40" t="n">
        <v>105</v>
      </c>
      <c r="B112" s="41" t="s">
        <v>328</v>
      </c>
      <c r="C112" s="42" t="s">
        <v>329</v>
      </c>
      <c r="D112" s="40" t="s">
        <v>19</v>
      </c>
      <c r="E112" s="40" t="s">
        <v>27</v>
      </c>
      <c r="F112" s="43" t="s">
        <v>323</v>
      </c>
      <c r="G112" s="37" t="str">
        <f aca="false">PROPER(H112)</f>
        <v>Bản Túp Phạ A - Huổi Một - Sông Mã - Sơn La</v>
      </c>
      <c r="H112" s="37" t="s">
        <v>330</v>
      </c>
      <c r="I112" s="36"/>
      <c r="J112" s="37"/>
      <c r="K112" s="37" t="s">
        <v>23</v>
      </c>
      <c r="L112" s="40"/>
      <c r="M112" s="38" t="n">
        <v>0.7</v>
      </c>
      <c r="N112" s="39" t="s">
        <v>24</v>
      </c>
    </row>
    <row r="113" customFormat="false" ht="16.5" hidden="false" customHeight="true" outlineLevel="0" collapsed="false">
      <c r="A113" s="40" t="n">
        <v>106</v>
      </c>
      <c r="B113" s="41" t="s">
        <v>331</v>
      </c>
      <c r="C113" s="42" t="s">
        <v>332</v>
      </c>
      <c r="D113" s="40" t="s">
        <v>65</v>
      </c>
      <c r="E113" s="40" t="s">
        <v>20</v>
      </c>
      <c r="F113" s="43" t="s">
        <v>323</v>
      </c>
      <c r="G113" s="37" t="str">
        <f aca="false">PROPER(H113)</f>
        <v>Bản Đông Xuông - Ngọc Chiến - Mường La - Sơn La</v>
      </c>
      <c r="H113" s="37" t="s">
        <v>333</v>
      </c>
      <c r="I113" s="36"/>
      <c r="J113" s="37"/>
      <c r="K113" s="37" t="s">
        <v>23</v>
      </c>
      <c r="L113" s="40"/>
      <c r="M113" s="38" t="n">
        <v>0.7</v>
      </c>
      <c r="N113" s="39" t="s">
        <v>24</v>
      </c>
    </row>
    <row r="114" customFormat="false" ht="16.5" hidden="false" customHeight="true" outlineLevel="0" collapsed="false">
      <c r="A114" s="40" t="n">
        <v>107</v>
      </c>
      <c r="B114" s="41" t="s">
        <v>334</v>
      </c>
      <c r="C114" s="42" t="s">
        <v>335</v>
      </c>
      <c r="D114" s="40" t="s">
        <v>19</v>
      </c>
      <c r="E114" s="40" t="s">
        <v>27</v>
      </c>
      <c r="F114" s="43" t="s">
        <v>323</v>
      </c>
      <c r="G114" s="37" t="str">
        <f aca="false">PROPER(H114)</f>
        <v>Bản Hua Dấu - Pá Lông - Thuận Châu - Sơn La</v>
      </c>
      <c r="H114" s="37" t="s">
        <v>336</v>
      </c>
      <c r="I114" s="36"/>
      <c r="J114" s="37"/>
      <c r="K114" s="37" t="s">
        <v>29</v>
      </c>
      <c r="L114" s="40"/>
      <c r="M114" s="38" t="n">
        <v>1</v>
      </c>
      <c r="N114" s="39" t="s">
        <v>24</v>
      </c>
    </row>
    <row r="115" customFormat="false" ht="16.5" hidden="false" customHeight="true" outlineLevel="0" collapsed="false">
      <c r="A115" s="40" t="n">
        <v>108</v>
      </c>
      <c r="B115" s="41" t="s">
        <v>337</v>
      </c>
      <c r="C115" s="42" t="s">
        <v>338</v>
      </c>
      <c r="D115" s="40" t="s">
        <v>19</v>
      </c>
      <c r="E115" s="40" t="s">
        <v>20</v>
      </c>
      <c r="F115" s="43" t="s">
        <v>323</v>
      </c>
      <c r="G115" s="37" t="str">
        <f aca="false">PROPER(H115)</f>
        <v>Pù Bâu - Chiềng Ngàm - Thuận Châu - Sơn La</v>
      </c>
      <c r="H115" s="37" t="s">
        <v>339</v>
      </c>
      <c r="I115" s="36"/>
      <c r="J115" s="37"/>
      <c r="K115" s="37" t="s">
        <v>29</v>
      </c>
      <c r="L115" s="40"/>
      <c r="M115" s="38" t="n">
        <v>1</v>
      </c>
      <c r="N115" s="39" t="s">
        <v>24</v>
      </c>
    </row>
    <row r="116" customFormat="false" ht="16.5" hidden="false" customHeight="true" outlineLevel="0" collapsed="false">
      <c r="A116" s="40" t="n">
        <v>109</v>
      </c>
      <c r="B116" s="41" t="s">
        <v>340</v>
      </c>
      <c r="C116" s="42" t="s">
        <v>341</v>
      </c>
      <c r="D116" s="40" t="s">
        <v>19</v>
      </c>
      <c r="E116" s="40" t="s">
        <v>27</v>
      </c>
      <c r="F116" s="43" t="s">
        <v>323</v>
      </c>
      <c r="G116" s="37" t="str">
        <f aca="false">PROPER(H116)</f>
        <v>Bản Caog Cói - Huổi Một - Sông Mã - Sơn La</v>
      </c>
      <c r="H116" s="37" t="s">
        <v>342</v>
      </c>
      <c r="I116" s="36"/>
      <c r="J116" s="37"/>
      <c r="K116" s="37" t="s">
        <v>29</v>
      </c>
      <c r="L116" s="40"/>
      <c r="M116" s="38" t="n">
        <v>1</v>
      </c>
      <c r="N116" s="39" t="s">
        <v>24</v>
      </c>
    </row>
    <row r="117" customFormat="false" ht="16.5" hidden="false" customHeight="true" outlineLevel="0" collapsed="false">
      <c r="A117" s="40" t="n">
        <v>110</v>
      </c>
      <c r="B117" s="41" t="s">
        <v>343</v>
      </c>
      <c r="C117" s="42" t="s">
        <v>344</v>
      </c>
      <c r="D117" s="40" t="s">
        <v>19</v>
      </c>
      <c r="E117" s="40" t="s">
        <v>27</v>
      </c>
      <c r="F117" s="43" t="s">
        <v>323</v>
      </c>
      <c r="G117" s="37" t="str">
        <f aca="false">PROPER(H117)</f>
        <v>Bản Suối Khaog - Suối Tọ - Phù Yên - Sơn La</v>
      </c>
      <c r="H117" s="37" t="s">
        <v>345</v>
      </c>
      <c r="I117" s="36"/>
      <c r="J117" s="37"/>
      <c r="K117" s="37" t="s">
        <v>29</v>
      </c>
      <c r="L117" s="40"/>
      <c r="M117" s="38" t="n">
        <v>1</v>
      </c>
      <c r="N117" s="39" t="s">
        <v>24</v>
      </c>
    </row>
    <row r="118" customFormat="false" ht="16.5" hidden="false" customHeight="true" outlineLevel="0" collapsed="false">
      <c r="A118" s="40" t="n">
        <v>111</v>
      </c>
      <c r="B118" s="41" t="s">
        <v>346</v>
      </c>
      <c r="C118" s="42" t="s">
        <v>168</v>
      </c>
      <c r="D118" s="40" t="s">
        <v>19</v>
      </c>
      <c r="E118" s="40" t="s">
        <v>20</v>
      </c>
      <c r="F118" s="43" t="s">
        <v>323</v>
      </c>
      <c r="G118" s="37" t="str">
        <f aca="false">PROPER(H118)</f>
        <v>Lái Lè - Phổng Lái - Thuận Châu - Sơn La</v>
      </c>
      <c r="H118" s="37" t="s">
        <v>347</v>
      </c>
      <c r="I118" s="36"/>
      <c r="J118" s="37"/>
      <c r="K118" s="37" t="s">
        <v>23</v>
      </c>
      <c r="L118" s="40"/>
      <c r="M118" s="38" t="n">
        <v>0.7</v>
      </c>
      <c r="N118" s="39" t="s">
        <v>24</v>
      </c>
    </row>
    <row r="119" customFormat="false" ht="16.5" hidden="false" customHeight="true" outlineLevel="0" collapsed="false">
      <c r="A119" s="40" t="n">
        <v>112</v>
      </c>
      <c r="B119" s="41" t="s">
        <v>348</v>
      </c>
      <c r="C119" s="42" t="s">
        <v>349</v>
      </c>
      <c r="D119" s="40" t="s">
        <v>19</v>
      </c>
      <c r="E119" s="40" t="s">
        <v>27</v>
      </c>
      <c r="F119" s="43" t="s">
        <v>323</v>
      </c>
      <c r="G119" s="37" t="str">
        <f aca="false">PROPER(H119)</f>
        <v>Bản Pá Hốc - Co Tòng - Thuận Châu - Sơn La</v>
      </c>
      <c r="H119" s="37" t="s">
        <v>350</v>
      </c>
      <c r="I119" s="36"/>
      <c r="J119" s="37"/>
      <c r="K119" s="37" t="s">
        <v>29</v>
      </c>
      <c r="L119" s="40"/>
      <c r="M119" s="38" t="n">
        <v>1</v>
      </c>
      <c r="N119" s="39" t="s">
        <v>24</v>
      </c>
    </row>
    <row r="120" customFormat="false" ht="16.5" hidden="false" customHeight="true" outlineLevel="0" collapsed="false">
      <c r="A120" s="40" t="n">
        <v>113</v>
      </c>
      <c r="B120" s="41" t="s">
        <v>351</v>
      </c>
      <c r="C120" s="42" t="s">
        <v>26</v>
      </c>
      <c r="D120" s="40" t="s">
        <v>19</v>
      </c>
      <c r="E120" s="40" t="s">
        <v>27</v>
      </c>
      <c r="F120" s="43" t="s">
        <v>323</v>
      </c>
      <c r="G120" s="37" t="str">
        <f aca="false">PROPER(H120)</f>
        <v>Bản Lốm Hỏm - Mường Lầm - Sông Mã - Sơn La</v>
      </c>
      <c r="H120" s="37" t="s">
        <v>352</v>
      </c>
      <c r="I120" s="36"/>
      <c r="J120" s="37"/>
      <c r="K120" s="37" t="s">
        <v>29</v>
      </c>
      <c r="L120" s="40"/>
      <c r="M120" s="38" t="n">
        <v>1</v>
      </c>
      <c r="N120" s="39" t="s">
        <v>24</v>
      </c>
    </row>
    <row r="121" customFormat="false" ht="16.5" hidden="false" customHeight="true" outlineLevel="0" collapsed="false">
      <c r="A121" s="40" t="n">
        <v>114</v>
      </c>
      <c r="B121" s="41" t="s">
        <v>353</v>
      </c>
      <c r="C121" s="42" t="s">
        <v>354</v>
      </c>
      <c r="D121" s="40" t="s">
        <v>19</v>
      </c>
      <c r="E121" s="40" t="s">
        <v>27</v>
      </c>
      <c r="F121" s="43" t="s">
        <v>323</v>
      </c>
      <c r="G121" s="37" t="str">
        <f aca="false">PROPER(H121)</f>
        <v>Bản Co Sản - Chiềng Khoong - Sông Mã - Sơn La</v>
      </c>
      <c r="H121" s="37" t="s">
        <v>355</v>
      </c>
      <c r="I121" s="36"/>
      <c r="J121" s="37"/>
      <c r="K121" s="37" t="s">
        <v>29</v>
      </c>
      <c r="L121" s="40"/>
      <c r="M121" s="38" t="n">
        <v>1</v>
      </c>
      <c r="N121" s="39" t="s">
        <v>24</v>
      </c>
    </row>
    <row r="122" customFormat="false" ht="16.5" hidden="false" customHeight="true" outlineLevel="0" collapsed="false">
      <c r="A122" s="40" t="n">
        <v>115</v>
      </c>
      <c r="B122" s="41" t="s">
        <v>356</v>
      </c>
      <c r="C122" s="42" t="s">
        <v>357</v>
      </c>
      <c r="D122" s="40" t="s">
        <v>19</v>
      </c>
      <c r="E122" s="40" t="s">
        <v>27</v>
      </c>
      <c r="F122" s="43" t="s">
        <v>323</v>
      </c>
      <c r="G122" s="37" t="str">
        <f aca="false">PROPER(H122)</f>
        <v>Bản Hua Dấu - Pá Lông - Thuận Châu - Sơn La</v>
      </c>
      <c r="H122" s="37" t="s">
        <v>358</v>
      </c>
      <c r="I122" s="36"/>
      <c r="J122" s="37"/>
      <c r="K122" s="37" t="s">
        <v>29</v>
      </c>
      <c r="L122" s="40"/>
      <c r="M122" s="38" t="n">
        <v>1</v>
      </c>
      <c r="N122" s="39" t="s">
        <v>24</v>
      </c>
    </row>
    <row r="123" customFormat="false" ht="16.5" hidden="false" customHeight="true" outlineLevel="0" collapsed="false">
      <c r="A123" s="40" t="n">
        <v>116</v>
      </c>
      <c r="B123" s="41" t="s">
        <v>359</v>
      </c>
      <c r="C123" s="42" t="s">
        <v>283</v>
      </c>
      <c r="D123" s="40" t="s">
        <v>65</v>
      </c>
      <c r="E123" s="40" t="s">
        <v>20</v>
      </c>
      <c r="F123" s="43" t="s">
        <v>323</v>
      </c>
      <c r="G123" s="37" t="str">
        <f aca="false">PROPER(H123)</f>
        <v>Bản Nghịu - Púng Bánh - Sốp Cộp - Sơn La</v>
      </c>
      <c r="H123" s="37" t="s">
        <v>360</v>
      </c>
      <c r="I123" s="36"/>
      <c r="J123" s="37"/>
      <c r="K123" s="37" t="s">
        <v>29</v>
      </c>
      <c r="L123" s="40"/>
      <c r="M123" s="38" t="n">
        <v>1</v>
      </c>
      <c r="N123" s="39" t="s">
        <v>24</v>
      </c>
    </row>
    <row r="124" customFormat="false" ht="16.5" hidden="false" customHeight="true" outlineLevel="0" collapsed="false">
      <c r="A124" s="40" t="n">
        <v>117</v>
      </c>
      <c r="B124" s="41" t="s">
        <v>361</v>
      </c>
      <c r="C124" s="42" t="s">
        <v>326</v>
      </c>
      <c r="D124" s="40" t="s">
        <v>19</v>
      </c>
      <c r="E124" s="40" t="s">
        <v>27</v>
      </c>
      <c r="F124" s="43" t="s">
        <v>323</v>
      </c>
      <c r="G124" s="37" t="str">
        <f aca="false">PROPER(H124)</f>
        <v>Pá Ban - Nậm Mằn - Sông Mã - Sơn La</v>
      </c>
      <c r="H124" s="37" t="s">
        <v>362</v>
      </c>
      <c r="I124" s="36"/>
      <c r="J124" s="37"/>
      <c r="K124" s="37" t="s">
        <v>23</v>
      </c>
      <c r="L124" s="40"/>
      <c r="M124" s="38" t="n">
        <v>0.7</v>
      </c>
      <c r="N124" s="39" t="s">
        <v>24</v>
      </c>
    </row>
    <row r="125" customFormat="false" ht="16.5" hidden="false" customHeight="true" outlineLevel="0" collapsed="false">
      <c r="A125" s="40" t="n">
        <v>118</v>
      </c>
      <c r="B125" s="41" t="s">
        <v>363</v>
      </c>
      <c r="C125" s="42" t="s">
        <v>364</v>
      </c>
      <c r="D125" s="40" t="s">
        <v>19</v>
      </c>
      <c r="E125" s="40" t="s">
        <v>20</v>
      </c>
      <c r="F125" s="43" t="s">
        <v>323</v>
      </c>
      <c r="G125" s="37" t="str">
        <f aca="false">PROPER(H125)</f>
        <v>Bản Mường Bú - Mường Bú - Mường La - Sơn La</v>
      </c>
      <c r="H125" s="37" t="s">
        <v>365</v>
      </c>
      <c r="I125" s="36"/>
      <c r="J125" s="37"/>
      <c r="K125" s="37" t="s">
        <v>29</v>
      </c>
      <c r="L125" s="40"/>
      <c r="M125" s="38" t="n">
        <v>1</v>
      </c>
      <c r="N125" s="39" t="s">
        <v>24</v>
      </c>
    </row>
    <row r="126" customFormat="false" ht="16.5" hidden="false" customHeight="true" outlineLevel="0" collapsed="false">
      <c r="A126" s="40" t="n">
        <v>119</v>
      </c>
      <c r="B126" s="41" t="s">
        <v>366</v>
      </c>
      <c r="C126" s="42" t="s">
        <v>367</v>
      </c>
      <c r="D126" s="40" t="s">
        <v>19</v>
      </c>
      <c r="E126" s="40" t="s">
        <v>20</v>
      </c>
      <c r="F126" s="43" t="s">
        <v>323</v>
      </c>
      <c r="G126" s="37" t="str">
        <f aca="false">PROPER(H126)</f>
        <v>Bản Nguồn - Mường Laog - Phù Yên - Sơn La</v>
      </c>
      <c r="H126" s="37" t="s">
        <v>368</v>
      </c>
      <c r="I126" s="36"/>
      <c r="J126" s="37"/>
      <c r="K126" s="37" t="s">
        <v>29</v>
      </c>
      <c r="L126" s="40"/>
      <c r="M126" s="38" t="n">
        <v>1</v>
      </c>
      <c r="N126" s="39" t="s">
        <v>24</v>
      </c>
    </row>
    <row r="127" customFormat="false" ht="16.5" hidden="false" customHeight="true" outlineLevel="0" collapsed="false">
      <c r="A127" s="40" t="n">
        <v>120</v>
      </c>
      <c r="B127" s="41" t="s">
        <v>369</v>
      </c>
      <c r="C127" s="42" t="s">
        <v>370</v>
      </c>
      <c r="D127" s="40" t="s">
        <v>19</v>
      </c>
      <c r="E127" s="40" t="s">
        <v>20</v>
      </c>
      <c r="F127" s="43" t="s">
        <v>323</v>
      </c>
      <c r="G127" s="37" t="str">
        <f aca="false">PROPER(H127)</f>
        <v>Bản Nà Hò - Mường Sai - Sông Mã - Sơn La</v>
      </c>
      <c r="H127" s="37" t="s">
        <v>272</v>
      </c>
      <c r="I127" s="36"/>
      <c r="J127" s="37"/>
      <c r="K127" s="37" t="s">
        <v>23</v>
      </c>
      <c r="L127" s="40"/>
      <c r="M127" s="38" t="n">
        <v>0.7</v>
      </c>
      <c r="N127" s="39" t="s">
        <v>24</v>
      </c>
    </row>
    <row r="128" customFormat="false" ht="16.5" hidden="false" customHeight="true" outlineLevel="0" collapsed="false">
      <c r="A128" s="40" t="n">
        <v>121</v>
      </c>
      <c r="B128" s="41" t="s">
        <v>371</v>
      </c>
      <c r="C128" s="42" t="s">
        <v>372</v>
      </c>
      <c r="D128" s="40" t="s">
        <v>19</v>
      </c>
      <c r="E128" s="40" t="s">
        <v>27</v>
      </c>
      <c r="F128" s="43" t="s">
        <v>323</v>
      </c>
      <c r="G128" s="37" t="str">
        <f aca="false">PROPER(H128)</f>
        <v>Bản Suối Sát - Hua Nhàn - Bắc Yên - Sơn La</v>
      </c>
      <c r="H128" s="37" t="s">
        <v>373</v>
      </c>
      <c r="I128" s="36"/>
      <c r="J128" s="37"/>
      <c r="K128" s="37" t="s">
        <v>29</v>
      </c>
      <c r="L128" s="40"/>
      <c r="M128" s="38" t="n">
        <v>1</v>
      </c>
      <c r="N128" s="39" t="s">
        <v>24</v>
      </c>
    </row>
    <row r="129" customFormat="false" ht="16.5" hidden="false" customHeight="true" outlineLevel="0" collapsed="false">
      <c r="A129" s="40" t="n">
        <v>122</v>
      </c>
      <c r="B129" s="41" t="s">
        <v>374</v>
      </c>
      <c r="C129" s="42" t="s">
        <v>375</v>
      </c>
      <c r="D129" s="40" t="s">
        <v>19</v>
      </c>
      <c r="E129" s="40" t="s">
        <v>27</v>
      </c>
      <c r="F129" s="43" t="s">
        <v>323</v>
      </c>
      <c r="G129" s="37" t="str">
        <f aca="false">PROPER(H129)</f>
        <v>Bản Suối Đay - Chim Vàn - Bắc Yên - Sơn La</v>
      </c>
      <c r="H129" s="37" t="s">
        <v>376</v>
      </c>
      <c r="I129" s="36"/>
      <c r="J129" s="37"/>
      <c r="K129" s="37" t="s">
        <v>29</v>
      </c>
      <c r="L129" s="40"/>
      <c r="M129" s="38" t="n">
        <v>1</v>
      </c>
      <c r="N129" s="39" t="s">
        <v>24</v>
      </c>
    </row>
    <row r="130" customFormat="false" ht="16.5" hidden="false" customHeight="true" outlineLevel="0" collapsed="false">
      <c r="A130" s="40" t="n">
        <v>123</v>
      </c>
      <c r="B130" s="41" t="s">
        <v>377</v>
      </c>
      <c r="C130" s="42" t="s">
        <v>378</v>
      </c>
      <c r="D130" s="40" t="s">
        <v>19</v>
      </c>
      <c r="E130" s="40" t="s">
        <v>302</v>
      </c>
      <c r="F130" s="43" t="s">
        <v>379</v>
      </c>
      <c r="G130" s="37" t="str">
        <f aca="false">PROPER(H130)</f>
        <v>Co Đứa - Nậm Giôn - Mường La - Sơn La</v>
      </c>
      <c r="H130" s="37" t="s">
        <v>310</v>
      </c>
      <c r="I130" s="36"/>
      <c r="J130" s="37"/>
      <c r="K130" s="37" t="s">
        <v>29</v>
      </c>
      <c r="L130" s="40"/>
      <c r="M130" s="38" t="n">
        <v>1</v>
      </c>
      <c r="N130" s="39" t="s">
        <v>24</v>
      </c>
    </row>
    <row r="131" customFormat="false" ht="16.5" hidden="false" customHeight="true" outlineLevel="0" collapsed="false">
      <c r="A131" s="40" t="n">
        <v>124</v>
      </c>
      <c r="B131" s="41" t="s">
        <v>380</v>
      </c>
      <c r="C131" s="42" t="s">
        <v>381</v>
      </c>
      <c r="D131" s="40" t="s">
        <v>19</v>
      </c>
      <c r="E131" s="40" t="s">
        <v>20</v>
      </c>
      <c r="F131" s="43" t="s">
        <v>379</v>
      </c>
      <c r="G131" s="37" t="str">
        <f aca="false">PROPER(H131)</f>
        <v>Bản Huổi Sản 2 - Mường Chùm - Mường La - Sơn La</v>
      </c>
      <c r="H131" s="37" t="s">
        <v>382</v>
      </c>
      <c r="I131" s="36"/>
      <c r="J131" s="37"/>
      <c r="K131" s="37" t="s">
        <v>29</v>
      </c>
      <c r="L131" s="40"/>
      <c r="M131" s="38" t="n">
        <v>1</v>
      </c>
      <c r="N131" s="39" t="s">
        <v>24</v>
      </c>
    </row>
    <row r="132" customFormat="false" ht="16.5" hidden="false" customHeight="true" outlineLevel="0" collapsed="false">
      <c r="A132" s="40" t="n">
        <v>125</v>
      </c>
      <c r="B132" s="41" t="s">
        <v>383</v>
      </c>
      <c r="C132" s="42" t="s">
        <v>372</v>
      </c>
      <c r="D132" s="40" t="s">
        <v>19</v>
      </c>
      <c r="E132" s="40" t="s">
        <v>27</v>
      </c>
      <c r="F132" s="43" t="s">
        <v>379</v>
      </c>
      <c r="G132" s="37" t="str">
        <f aca="false">PROPER(H132)</f>
        <v>Bản Tà Xùa C - Tà Xùa - Bắc Yên - Sơn La</v>
      </c>
      <c r="H132" s="37" t="s">
        <v>384</v>
      </c>
      <c r="I132" s="36"/>
      <c r="J132" s="37"/>
      <c r="K132" s="37" t="s">
        <v>23</v>
      </c>
      <c r="L132" s="40"/>
      <c r="M132" s="38" t="n">
        <v>0.7</v>
      </c>
      <c r="N132" s="39" t="s">
        <v>24</v>
      </c>
    </row>
    <row r="133" customFormat="false" ht="16.5" hidden="false" customHeight="true" outlineLevel="0" collapsed="false">
      <c r="A133" s="40" t="n">
        <v>126</v>
      </c>
      <c r="B133" s="41" t="s">
        <v>385</v>
      </c>
      <c r="C133" s="42" t="s">
        <v>386</v>
      </c>
      <c r="D133" s="40" t="s">
        <v>19</v>
      </c>
      <c r="E133" s="40" t="s">
        <v>20</v>
      </c>
      <c r="F133" s="43" t="s">
        <v>379</v>
      </c>
      <c r="G133" s="37" t="str">
        <f aca="false">PROPER(H133)</f>
        <v>Bản Lếch Lè - Bản Lầm - Thuận Châu - Sơn La</v>
      </c>
      <c r="H133" s="37" t="s">
        <v>387</v>
      </c>
      <c r="I133" s="36"/>
      <c r="J133" s="37"/>
      <c r="K133" s="37" t="s">
        <v>29</v>
      </c>
      <c r="L133" s="40"/>
      <c r="M133" s="38" t="n">
        <v>1</v>
      </c>
      <c r="N133" s="39" t="s">
        <v>24</v>
      </c>
    </row>
    <row r="134" customFormat="false" ht="16.5" hidden="false" customHeight="true" outlineLevel="0" collapsed="false">
      <c r="A134" s="40" t="n">
        <v>127</v>
      </c>
      <c r="B134" s="41" t="s">
        <v>388</v>
      </c>
      <c r="C134" s="42" t="s">
        <v>389</v>
      </c>
      <c r="D134" s="40" t="s">
        <v>19</v>
      </c>
      <c r="E134" s="40" t="s">
        <v>20</v>
      </c>
      <c r="F134" s="43" t="s">
        <v>379</v>
      </c>
      <c r="G134" s="37" t="str">
        <f aca="false">PROPER(H134)</f>
        <v>Bản Nà Lo - Tt Ít Ong - Mường La - Sơn La</v>
      </c>
      <c r="H134" s="37" t="s">
        <v>390</v>
      </c>
      <c r="I134" s="36"/>
      <c r="J134" s="37"/>
      <c r="K134" s="37" t="s">
        <v>29</v>
      </c>
      <c r="L134" s="40"/>
      <c r="M134" s="38" t="n">
        <v>1</v>
      </c>
      <c r="N134" s="39" t="s">
        <v>24</v>
      </c>
    </row>
    <row r="135" customFormat="false" ht="16.5" hidden="false" customHeight="true" outlineLevel="0" collapsed="false">
      <c r="A135" s="40" t="n">
        <v>128</v>
      </c>
      <c r="B135" s="41" t="s">
        <v>391</v>
      </c>
      <c r="C135" s="42" t="s">
        <v>392</v>
      </c>
      <c r="D135" s="40" t="s">
        <v>19</v>
      </c>
      <c r="E135" s="40" t="s">
        <v>27</v>
      </c>
      <c r="F135" s="43" t="s">
        <v>379</v>
      </c>
      <c r="G135" s="37" t="str">
        <f aca="false">PROPER(H135)</f>
        <v>Bản Khua Họ  - Huổi Một - Sông Mã - Sơn La</v>
      </c>
      <c r="H135" s="37" t="s">
        <v>393</v>
      </c>
      <c r="I135" s="36"/>
      <c r="J135" s="37"/>
      <c r="K135" s="37" t="s">
        <v>23</v>
      </c>
      <c r="L135" s="40"/>
      <c r="M135" s="38" t="n">
        <v>0.7</v>
      </c>
      <c r="N135" s="39" t="s">
        <v>24</v>
      </c>
    </row>
    <row r="136" customFormat="false" ht="16.5" hidden="false" customHeight="true" outlineLevel="0" collapsed="false">
      <c r="A136" s="40" t="n">
        <v>129</v>
      </c>
      <c r="B136" s="41" t="s">
        <v>394</v>
      </c>
      <c r="C136" s="42" t="s">
        <v>395</v>
      </c>
      <c r="D136" s="40" t="s">
        <v>19</v>
      </c>
      <c r="E136" s="40" t="s">
        <v>27</v>
      </c>
      <c r="F136" s="43" t="s">
        <v>379</v>
      </c>
      <c r="G136" s="37" t="str">
        <f aca="false">PROPER(H136)</f>
        <v>Bản Ngam Trạng - Đứa Mòn - Sông Mã - Sơn La</v>
      </c>
      <c r="H136" s="37" t="s">
        <v>396</v>
      </c>
      <c r="I136" s="36"/>
      <c r="J136" s="37"/>
      <c r="K136" s="37" t="s">
        <v>29</v>
      </c>
      <c r="L136" s="40"/>
      <c r="M136" s="38" t="n">
        <v>1</v>
      </c>
      <c r="N136" s="39" t="s">
        <v>24</v>
      </c>
    </row>
    <row r="137" customFormat="false" ht="16.5" hidden="false" customHeight="true" outlineLevel="0" collapsed="false">
      <c r="A137" s="40" t="n">
        <v>130</v>
      </c>
      <c r="B137" s="41" t="s">
        <v>397</v>
      </c>
      <c r="C137" s="42" t="s">
        <v>398</v>
      </c>
      <c r="D137" s="40" t="s">
        <v>19</v>
      </c>
      <c r="E137" s="40" t="s">
        <v>27</v>
      </c>
      <c r="F137" s="43" t="s">
        <v>379</v>
      </c>
      <c r="G137" s="37" t="str">
        <f aca="false">PROPER(H137)</f>
        <v>Bản Há Dụ - Pá Lông - Thuận Châu - Sơn La</v>
      </c>
      <c r="H137" s="37" t="s">
        <v>399</v>
      </c>
      <c r="I137" s="36"/>
      <c r="J137" s="37"/>
      <c r="K137" s="37" t="s">
        <v>23</v>
      </c>
      <c r="L137" s="40"/>
      <c r="M137" s="38" t="n">
        <v>0.7</v>
      </c>
      <c r="N137" s="39" t="s">
        <v>24</v>
      </c>
    </row>
    <row r="138" customFormat="false" ht="16.5" hidden="false" customHeight="true" outlineLevel="0" collapsed="false">
      <c r="A138" s="40" t="n">
        <v>131</v>
      </c>
      <c r="B138" s="41" t="s">
        <v>400</v>
      </c>
      <c r="C138" s="42" t="s">
        <v>401</v>
      </c>
      <c r="D138" s="40" t="s">
        <v>19</v>
      </c>
      <c r="E138" s="40" t="s">
        <v>20</v>
      </c>
      <c r="F138" s="43" t="s">
        <v>379</v>
      </c>
      <c r="G138" s="37" t="str">
        <f aca="false">PROPER(H138)</f>
        <v>Bản Nà Lon - Chiềng Kheo - Mai Sơn - Sơn La</v>
      </c>
      <c r="H138" s="37" t="s">
        <v>402</v>
      </c>
      <c r="I138" s="36"/>
      <c r="J138" s="37"/>
      <c r="K138" s="37" t="s">
        <v>29</v>
      </c>
      <c r="L138" s="40"/>
      <c r="M138" s="38" t="n">
        <v>1</v>
      </c>
      <c r="N138" s="39" t="s">
        <v>24</v>
      </c>
    </row>
    <row r="139" customFormat="false" ht="16.5" hidden="false" customHeight="true" outlineLevel="0" collapsed="false">
      <c r="A139" s="40" t="n">
        <v>132</v>
      </c>
      <c r="B139" s="41" t="s">
        <v>403</v>
      </c>
      <c r="C139" s="42" t="s">
        <v>404</v>
      </c>
      <c r="D139" s="40" t="s">
        <v>65</v>
      </c>
      <c r="E139" s="40" t="s">
        <v>20</v>
      </c>
      <c r="F139" s="43" t="s">
        <v>379</v>
      </c>
      <c r="G139" s="37" t="str">
        <f aca="false">PROPER(H139)</f>
        <v>Bản Khoa - Mường Khoa - Bắc Yên - Sơn La</v>
      </c>
      <c r="H139" s="37" t="s">
        <v>405</v>
      </c>
      <c r="I139" s="36"/>
      <c r="J139" s="37"/>
      <c r="K139" s="37" t="s">
        <v>23</v>
      </c>
      <c r="L139" s="40"/>
      <c r="M139" s="38" t="n">
        <v>0.7</v>
      </c>
      <c r="N139" s="39" t="s">
        <v>24</v>
      </c>
    </row>
    <row r="140" customFormat="false" ht="16.5" hidden="false" customHeight="true" outlineLevel="0" collapsed="false">
      <c r="A140" s="40" t="n">
        <v>133</v>
      </c>
      <c r="B140" s="41" t="s">
        <v>406</v>
      </c>
      <c r="C140" s="42" t="s">
        <v>407</v>
      </c>
      <c r="D140" s="40" t="s">
        <v>19</v>
      </c>
      <c r="E140" s="40" t="s">
        <v>27</v>
      </c>
      <c r="F140" s="43" t="s">
        <v>379</v>
      </c>
      <c r="G140" s="37" t="str">
        <f aca="false">PROPER(H140)</f>
        <v> - Haog Chú - Bắc Yên - Sơn La</v>
      </c>
      <c r="H140" s="37" t="s">
        <v>408</v>
      </c>
      <c r="I140" s="36"/>
      <c r="J140" s="37"/>
      <c r="K140" s="37" t="s">
        <v>23</v>
      </c>
      <c r="L140" s="40"/>
      <c r="M140" s="38" t="n">
        <v>0.7</v>
      </c>
      <c r="N140" s="39" t="s">
        <v>24</v>
      </c>
    </row>
    <row r="141" customFormat="false" ht="16.5" hidden="false" customHeight="true" outlineLevel="0" collapsed="false">
      <c r="A141" s="40" t="n">
        <v>134</v>
      </c>
      <c r="B141" s="41" t="s">
        <v>409</v>
      </c>
      <c r="C141" s="42" t="s">
        <v>410</v>
      </c>
      <c r="D141" s="40" t="s">
        <v>19</v>
      </c>
      <c r="E141" s="40" t="s">
        <v>27</v>
      </c>
      <c r="F141" s="43" t="s">
        <v>379</v>
      </c>
      <c r="G141" s="37" t="str">
        <f aca="false">PROPER(H141)</f>
        <v>Bản Thẳm Xét - Co Tòng - Thuận Châu - Sơn La</v>
      </c>
      <c r="H141" s="37" t="s">
        <v>411</v>
      </c>
      <c r="I141" s="36"/>
      <c r="J141" s="37"/>
      <c r="K141" s="37" t="s">
        <v>29</v>
      </c>
      <c r="L141" s="40"/>
      <c r="M141" s="38" t="n">
        <v>1</v>
      </c>
      <c r="N141" s="39" t="s">
        <v>24</v>
      </c>
    </row>
    <row r="142" customFormat="false" ht="16.5" hidden="false" customHeight="true" outlineLevel="0" collapsed="false">
      <c r="A142" s="40" t="n">
        <v>135</v>
      </c>
      <c r="B142" s="41" t="s">
        <v>412</v>
      </c>
      <c r="C142" s="42" t="s">
        <v>364</v>
      </c>
      <c r="D142" s="40" t="s">
        <v>413</v>
      </c>
      <c r="E142" s="40" t="s">
        <v>20</v>
      </c>
      <c r="F142" s="43" t="s">
        <v>414</v>
      </c>
      <c r="G142" s="37" t="str">
        <f aca="false">PROPER(H142)</f>
        <v>Phiêng Ban 1 - Tt Bắc Yên - Bắc Yên - Sơn La</v>
      </c>
      <c r="H142" s="37" t="s">
        <v>415</v>
      </c>
      <c r="I142" s="36"/>
      <c r="J142" s="37"/>
      <c r="K142" s="37" t="s">
        <v>29</v>
      </c>
      <c r="L142" s="40"/>
      <c r="M142" s="38" t="n">
        <v>1</v>
      </c>
      <c r="N142" s="39" t="s">
        <v>24</v>
      </c>
    </row>
    <row r="143" customFormat="false" ht="16.5" hidden="false" customHeight="true" outlineLevel="0" collapsed="false">
      <c r="A143" s="40" t="n">
        <v>136</v>
      </c>
      <c r="B143" s="41" t="s">
        <v>416</v>
      </c>
      <c r="C143" s="42" t="s">
        <v>417</v>
      </c>
      <c r="D143" s="40" t="s">
        <v>65</v>
      </c>
      <c r="E143" s="40" t="s">
        <v>20</v>
      </c>
      <c r="F143" s="43" t="s">
        <v>414</v>
      </c>
      <c r="G143" s="37" t="str">
        <f aca="false">PROPER(H143)</f>
        <v>Hong Húa - Lóng Sập - Mộc Châu - Sơn La</v>
      </c>
      <c r="H143" s="37" t="s">
        <v>418</v>
      </c>
      <c r="I143" s="36"/>
      <c r="J143" s="37"/>
      <c r="K143" s="37" t="s">
        <v>29</v>
      </c>
      <c r="L143" s="40"/>
      <c r="M143" s="38" t="n">
        <v>1</v>
      </c>
      <c r="N143" s="39" t="s">
        <v>24</v>
      </c>
    </row>
    <row r="144" customFormat="false" ht="16.5" hidden="false" customHeight="true" outlineLevel="0" collapsed="false">
      <c r="A144" s="40" t="n">
        <v>137</v>
      </c>
      <c r="B144" s="41" t="s">
        <v>298</v>
      </c>
      <c r="C144" s="42" t="s">
        <v>419</v>
      </c>
      <c r="D144" s="40" t="s">
        <v>19</v>
      </c>
      <c r="E144" s="40" t="s">
        <v>27</v>
      </c>
      <c r="F144" s="43" t="s">
        <v>414</v>
      </c>
      <c r="G144" s="37" t="str">
        <f aca="false">PROPER(H144)</f>
        <v>Bản Co Nhừ - Co Tòng - Thuận Châu - Sơn La</v>
      </c>
      <c r="H144" s="37" t="s">
        <v>252</v>
      </c>
      <c r="I144" s="36"/>
      <c r="J144" s="37"/>
      <c r="K144" s="37" t="s">
        <v>29</v>
      </c>
      <c r="L144" s="40"/>
      <c r="M144" s="38" t="n">
        <v>1</v>
      </c>
      <c r="N144" s="39" t="s">
        <v>24</v>
      </c>
    </row>
    <row r="145" customFormat="false" ht="16.5" hidden="false" customHeight="true" outlineLevel="0" collapsed="false">
      <c r="A145" s="40" t="n">
        <v>138</v>
      </c>
      <c r="B145" s="41" t="s">
        <v>420</v>
      </c>
      <c r="C145" s="42" t="s">
        <v>271</v>
      </c>
      <c r="D145" s="40" t="s">
        <v>19</v>
      </c>
      <c r="E145" s="40" t="s">
        <v>27</v>
      </c>
      <c r="F145" s="43" t="s">
        <v>414</v>
      </c>
      <c r="G145" s="37" t="str">
        <f aca="false">PROPER(H145)</f>
        <v>Bản Lóng Luông - Lóng Luông - Vân Hồ - Sơn La</v>
      </c>
      <c r="H145" s="37" t="s">
        <v>421</v>
      </c>
      <c r="I145" s="36"/>
      <c r="J145" s="37"/>
      <c r="K145" s="37" t="s">
        <v>29</v>
      </c>
      <c r="L145" s="40"/>
      <c r="M145" s="38" t="n">
        <v>1</v>
      </c>
      <c r="N145" s="39" t="s">
        <v>24</v>
      </c>
    </row>
    <row r="146" customFormat="false" ht="16.5" hidden="false" customHeight="true" outlineLevel="0" collapsed="false">
      <c r="A146" s="40" t="n">
        <v>139</v>
      </c>
      <c r="B146" s="41" t="s">
        <v>422</v>
      </c>
      <c r="C146" s="42" t="s">
        <v>423</v>
      </c>
      <c r="D146" s="40" t="s">
        <v>65</v>
      </c>
      <c r="E146" s="40" t="s">
        <v>27</v>
      </c>
      <c r="F146" s="43" t="s">
        <v>414</v>
      </c>
      <c r="G146" s="37" t="str">
        <f aca="false">PROPER(H146)</f>
        <v>Bản Búa Hụn - Nậm Ty - Sông Mã - Sơn La</v>
      </c>
      <c r="H146" s="37" t="s">
        <v>424</v>
      </c>
      <c r="I146" s="36"/>
      <c r="J146" s="37"/>
      <c r="K146" s="37" t="s">
        <v>29</v>
      </c>
      <c r="L146" s="40"/>
      <c r="M146" s="38" t="n">
        <v>1</v>
      </c>
      <c r="N146" s="39" t="s">
        <v>24</v>
      </c>
    </row>
    <row r="147" customFormat="false" ht="16.5" hidden="false" customHeight="true" outlineLevel="0" collapsed="false">
      <c r="A147" s="40" t="n">
        <v>140</v>
      </c>
      <c r="B147" s="41" t="s">
        <v>425</v>
      </c>
      <c r="C147" s="42" t="s">
        <v>426</v>
      </c>
      <c r="D147" s="40" t="s">
        <v>65</v>
      </c>
      <c r="E147" s="40" t="s">
        <v>427</v>
      </c>
      <c r="F147" s="43" t="s">
        <v>414</v>
      </c>
      <c r="G147" s="37" t="str">
        <f aca="false">PROPER(H147)</f>
        <v>Bản Lọng Mấc - Mường Giôn - Quỳnh Nhai - Sơn La</v>
      </c>
      <c r="H147" s="37" t="s">
        <v>428</v>
      </c>
      <c r="I147" s="36"/>
      <c r="J147" s="37"/>
      <c r="K147" s="37" t="s">
        <v>23</v>
      </c>
      <c r="L147" s="40"/>
      <c r="M147" s="38" t="n">
        <v>0.7</v>
      </c>
      <c r="N147" s="39" t="s">
        <v>24</v>
      </c>
    </row>
    <row r="148" customFormat="false" ht="16.5" hidden="false" customHeight="true" outlineLevel="0" collapsed="false">
      <c r="A148" s="40" t="n">
        <v>141</v>
      </c>
      <c r="B148" s="41" t="s">
        <v>429</v>
      </c>
      <c r="C148" s="42" t="s">
        <v>430</v>
      </c>
      <c r="D148" s="40" t="s">
        <v>19</v>
      </c>
      <c r="E148" s="40" t="s">
        <v>20</v>
      </c>
      <c r="F148" s="43" t="s">
        <v>414</v>
      </c>
      <c r="G148" s="37" t="str">
        <f aca="false">PROPER(H148)</f>
        <v>Bản Vàng - Chiềng Phung - Sông Mã - Sơn La</v>
      </c>
      <c r="H148" s="37" t="s">
        <v>431</v>
      </c>
      <c r="I148" s="36"/>
      <c r="J148" s="37"/>
      <c r="K148" s="37" t="s">
        <v>29</v>
      </c>
      <c r="L148" s="40"/>
      <c r="M148" s="38" t="n">
        <v>1</v>
      </c>
      <c r="N148" s="39" t="s">
        <v>24</v>
      </c>
    </row>
    <row r="149" customFormat="false" ht="16.5" hidden="false" customHeight="true" outlineLevel="0" collapsed="false">
      <c r="A149" s="40" t="n">
        <v>142</v>
      </c>
      <c r="B149" s="41" t="s">
        <v>432</v>
      </c>
      <c r="C149" s="42" t="s">
        <v>433</v>
      </c>
      <c r="D149" s="40" t="s">
        <v>65</v>
      </c>
      <c r="E149" s="40" t="s">
        <v>20</v>
      </c>
      <c r="F149" s="43" t="s">
        <v>414</v>
      </c>
      <c r="G149" s="37" t="str">
        <f aca="false">PROPER(H149)</f>
        <v>Bản Mạt - Mường Lèo - Sốp Cộp - Sơn La</v>
      </c>
      <c r="H149" s="37" t="s">
        <v>434</v>
      </c>
      <c r="I149" s="36"/>
      <c r="J149" s="37"/>
      <c r="K149" s="37" t="s">
        <v>23</v>
      </c>
      <c r="L149" s="40"/>
      <c r="M149" s="38" t="n">
        <v>0.7</v>
      </c>
      <c r="N149" s="39" t="s">
        <v>24</v>
      </c>
    </row>
    <row r="150" customFormat="false" ht="16.5" hidden="false" customHeight="true" outlineLevel="0" collapsed="false">
      <c r="A150" s="40" t="n">
        <v>143</v>
      </c>
      <c r="B150" s="41" t="s">
        <v>435</v>
      </c>
      <c r="C150" s="42" t="s">
        <v>436</v>
      </c>
      <c r="D150" s="40" t="s">
        <v>65</v>
      </c>
      <c r="E150" s="40" t="s">
        <v>437</v>
      </c>
      <c r="F150" s="43" t="s">
        <v>414</v>
      </c>
      <c r="G150" s="37" t="str">
        <f aca="false">PROPER(H150)</f>
        <v>Bản Pa Hốc - Phiêng Luông - Mộc Châu - Sơn La</v>
      </c>
      <c r="H150" s="37" t="s">
        <v>438</v>
      </c>
      <c r="I150" s="36"/>
      <c r="J150" s="37"/>
      <c r="K150" s="37" t="s">
        <v>29</v>
      </c>
      <c r="L150" s="40"/>
      <c r="M150" s="38" t="n">
        <v>1</v>
      </c>
      <c r="N150" s="39" t="s">
        <v>24</v>
      </c>
    </row>
    <row r="151" customFormat="false" ht="16.5" hidden="false" customHeight="true" outlineLevel="0" collapsed="false">
      <c r="A151" s="40" t="n">
        <v>144</v>
      </c>
      <c r="B151" s="41" t="s">
        <v>439</v>
      </c>
      <c r="C151" s="42" t="s">
        <v>440</v>
      </c>
      <c r="D151" s="40" t="s">
        <v>19</v>
      </c>
      <c r="E151" s="40" t="s">
        <v>27</v>
      </c>
      <c r="F151" s="43" t="s">
        <v>414</v>
      </c>
      <c r="G151" s="37" t="str">
        <f aca="false">PROPER(H151)</f>
        <v>Bản Ít Hò - Chiềng Chung - Mai Sơn - Sơn La</v>
      </c>
      <c r="H151" s="37" t="s">
        <v>441</v>
      </c>
      <c r="I151" s="36"/>
      <c r="J151" s="37"/>
      <c r="K151" s="37" t="s">
        <v>29</v>
      </c>
      <c r="L151" s="40"/>
      <c r="M151" s="38" t="n">
        <v>1</v>
      </c>
      <c r="N151" s="39" t="s">
        <v>24</v>
      </c>
    </row>
    <row r="152" customFormat="false" ht="16.5" hidden="false" customHeight="true" outlineLevel="0" collapsed="false">
      <c r="A152" s="40" t="n">
        <v>145</v>
      </c>
      <c r="B152" s="41" t="s">
        <v>442</v>
      </c>
      <c r="C152" s="42" t="s">
        <v>443</v>
      </c>
      <c r="D152" s="40" t="s">
        <v>19</v>
      </c>
      <c r="E152" s="40" t="s">
        <v>27</v>
      </c>
      <c r="F152" s="43" t="s">
        <v>414</v>
      </c>
      <c r="G152" s="37" t="str">
        <f aca="false">PROPER(H152)</f>
        <v>Long Hẹ - Long Hẹ - Thuận Châu - Sơn La</v>
      </c>
      <c r="H152" s="37" t="s">
        <v>444</v>
      </c>
      <c r="I152" s="36"/>
      <c r="J152" s="37"/>
      <c r="K152" s="37" t="s">
        <v>29</v>
      </c>
      <c r="L152" s="40"/>
      <c r="M152" s="38" t="n">
        <v>1</v>
      </c>
      <c r="N152" s="39" t="s">
        <v>24</v>
      </c>
    </row>
    <row r="153" customFormat="false" ht="16.5" hidden="false" customHeight="true" outlineLevel="0" collapsed="false">
      <c r="A153" s="40" t="n">
        <v>146</v>
      </c>
      <c r="B153" s="41" t="s">
        <v>445</v>
      </c>
      <c r="C153" s="42" t="s">
        <v>446</v>
      </c>
      <c r="D153" s="40" t="s">
        <v>19</v>
      </c>
      <c r="E153" s="40" t="s">
        <v>27</v>
      </c>
      <c r="F153" s="43" t="s">
        <v>414</v>
      </c>
      <c r="G153" s="37" t="str">
        <f aca="false">PROPER(H153)</f>
        <v>Bản Long Hẹ - Long Hẹ - Thuận Châu - Sơn La</v>
      </c>
      <c r="H153" s="37" t="s">
        <v>51</v>
      </c>
      <c r="I153" s="36"/>
      <c r="J153" s="37"/>
      <c r="K153" s="37" t="s">
        <v>23</v>
      </c>
      <c r="L153" s="40"/>
      <c r="M153" s="38" t="n">
        <v>0.7</v>
      </c>
      <c r="N153" s="39" t="s">
        <v>24</v>
      </c>
    </row>
    <row r="154" customFormat="false" ht="16.5" hidden="false" customHeight="true" outlineLevel="0" collapsed="false">
      <c r="A154" s="40" t="n">
        <v>147</v>
      </c>
      <c r="B154" s="41" t="s">
        <v>447</v>
      </c>
      <c r="C154" s="42" t="s">
        <v>195</v>
      </c>
      <c r="D154" s="40" t="s">
        <v>19</v>
      </c>
      <c r="E154" s="40" t="s">
        <v>27</v>
      </c>
      <c r="F154" s="43" t="s">
        <v>414</v>
      </c>
      <c r="G154" s="37" t="str">
        <f aca="false">PROPER(H154)</f>
        <v>Bản Hua Lương - Co Mạ - Thuận Châu - Sơn La</v>
      </c>
      <c r="H154" s="37" t="s">
        <v>448</v>
      </c>
      <c r="I154" s="36"/>
      <c r="J154" s="37"/>
      <c r="K154" s="37" t="s">
        <v>29</v>
      </c>
      <c r="L154" s="40"/>
      <c r="M154" s="38" t="n">
        <v>1</v>
      </c>
      <c r="N154" s="39" t="s">
        <v>24</v>
      </c>
    </row>
    <row r="155" customFormat="false" ht="16.5" hidden="false" customHeight="true" outlineLevel="0" collapsed="false">
      <c r="A155" s="40" t="n">
        <v>148</v>
      </c>
      <c r="B155" s="41" t="s">
        <v>449</v>
      </c>
      <c r="C155" s="42" t="s">
        <v>450</v>
      </c>
      <c r="D155" s="40" t="s">
        <v>19</v>
      </c>
      <c r="E155" s="40" t="s">
        <v>27</v>
      </c>
      <c r="F155" s="43" t="s">
        <v>414</v>
      </c>
      <c r="G155" s="37" t="str">
        <f aca="false">PROPER(H155)</f>
        <v>Bàn Nong Vai - Co Mạ - Thuận Châu - Sơn La</v>
      </c>
      <c r="H155" s="37" t="s">
        <v>451</v>
      </c>
      <c r="I155" s="36"/>
      <c r="J155" s="37"/>
      <c r="K155" s="37" t="s">
        <v>29</v>
      </c>
      <c r="L155" s="40"/>
      <c r="M155" s="38" t="n">
        <v>1</v>
      </c>
      <c r="N155" s="39" t="s">
        <v>24</v>
      </c>
    </row>
    <row r="156" customFormat="false" ht="16.5" hidden="false" customHeight="true" outlineLevel="0" collapsed="false">
      <c r="A156" s="40" t="n">
        <v>149</v>
      </c>
      <c r="B156" s="41" t="s">
        <v>452</v>
      </c>
      <c r="C156" s="42" t="s">
        <v>453</v>
      </c>
      <c r="D156" s="40" t="s">
        <v>65</v>
      </c>
      <c r="E156" s="40" t="s">
        <v>20</v>
      </c>
      <c r="F156" s="43" t="s">
        <v>414</v>
      </c>
      <c r="G156" s="37" t="str">
        <f aca="false">PROPER(H156)</f>
        <v>Bản Nà Lạy - Sập Xa - Phù Yên - Sơn La</v>
      </c>
      <c r="H156" s="37" t="s">
        <v>454</v>
      </c>
      <c r="I156" s="36"/>
      <c r="J156" s="37"/>
      <c r="K156" s="37" t="s">
        <v>23</v>
      </c>
      <c r="L156" s="40"/>
      <c r="M156" s="38" t="n">
        <v>0.7</v>
      </c>
      <c r="N156" s="39" t="s">
        <v>24</v>
      </c>
    </row>
    <row r="157" customFormat="false" ht="16.5" hidden="false" customHeight="true" outlineLevel="0" collapsed="false">
      <c r="A157" s="40" t="n">
        <v>150</v>
      </c>
      <c r="B157" s="41" t="s">
        <v>455</v>
      </c>
      <c r="C157" s="42" t="s">
        <v>407</v>
      </c>
      <c r="D157" s="40" t="s">
        <v>19</v>
      </c>
      <c r="E157" s="40" t="s">
        <v>185</v>
      </c>
      <c r="F157" s="43" t="s">
        <v>414</v>
      </c>
      <c r="G157" s="37" t="str">
        <f aca="false">PROPER(H157)</f>
        <v>Bản Co Bay - Mường Cai - Sông Mã - Sơn La</v>
      </c>
      <c r="H157" s="37" t="s">
        <v>456</v>
      </c>
      <c r="I157" s="36"/>
      <c r="J157" s="37"/>
      <c r="K157" s="37" t="s">
        <v>23</v>
      </c>
      <c r="L157" s="40"/>
      <c r="M157" s="38" t="n">
        <v>0.7</v>
      </c>
      <c r="N157" s="39" t="s">
        <v>24</v>
      </c>
    </row>
    <row r="158" customFormat="false" ht="16.5" hidden="false" customHeight="true" outlineLevel="0" collapsed="false">
      <c r="A158" s="40" t="n">
        <v>151</v>
      </c>
      <c r="B158" s="41" t="s">
        <v>82</v>
      </c>
      <c r="C158" s="42" t="s">
        <v>457</v>
      </c>
      <c r="D158" s="40" t="s">
        <v>19</v>
      </c>
      <c r="E158" s="40" t="s">
        <v>27</v>
      </c>
      <c r="F158" s="43" t="s">
        <v>414</v>
      </c>
      <c r="G158" s="37" t="str">
        <f aca="false">PROPER(H158)</f>
        <v>Bản Hua Lương - Co Mạ - Thuận Châu - Sơn La</v>
      </c>
      <c r="H158" s="37" t="s">
        <v>458</v>
      </c>
      <c r="I158" s="36"/>
      <c r="J158" s="37"/>
      <c r="K158" s="37" t="s">
        <v>29</v>
      </c>
      <c r="L158" s="40"/>
      <c r="M158" s="38" t="n">
        <v>1</v>
      </c>
      <c r="N158" s="39" t="s">
        <v>24</v>
      </c>
    </row>
    <row r="159" customFormat="false" ht="16.5" hidden="false" customHeight="true" outlineLevel="0" collapsed="false">
      <c r="A159" s="40" t="n">
        <v>152</v>
      </c>
      <c r="B159" s="41" t="s">
        <v>459</v>
      </c>
      <c r="C159" s="42" t="s">
        <v>460</v>
      </c>
      <c r="D159" s="40" t="s">
        <v>19</v>
      </c>
      <c r="E159" s="40" t="s">
        <v>27</v>
      </c>
      <c r="F159" s="43" t="s">
        <v>461</v>
      </c>
      <c r="G159" s="37" t="str">
        <f aca="false">PROPER(H159)</f>
        <v>Bản Pu Hao - Mường Lạn - Sốp Cộp - Sơn La</v>
      </c>
      <c r="H159" s="37" t="s">
        <v>462</v>
      </c>
      <c r="I159" s="36"/>
      <c r="J159" s="37"/>
      <c r="K159" s="37" t="s">
        <v>23</v>
      </c>
      <c r="L159" s="40"/>
      <c r="M159" s="38" t="n">
        <v>0.7</v>
      </c>
      <c r="N159" s="39" t="s">
        <v>24</v>
      </c>
    </row>
    <row r="160" customFormat="false" ht="16.5" hidden="false" customHeight="true" outlineLevel="0" collapsed="false">
      <c r="A160" s="40" t="n">
        <v>153</v>
      </c>
      <c r="B160" s="41" t="s">
        <v>463</v>
      </c>
      <c r="C160" s="42" t="s">
        <v>464</v>
      </c>
      <c r="D160" s="40" t="s">
        <v>19</v>
      </c>
      <c r="E160" s="40" t="s">
        <v>27</v>
      </c>
      <c r="F160" s="43" t="s">
        <v>461</v>
      </c>
      <c r="G160" s="37" t="str">
        <f aca="false">PROPER(H160)</f>
        <v>Ta Liễu - Chiềng On - Yên Châu - Sơn La</v>
      </c>
      <c r="H160" s="37" t="s">
        <v>465</v>
      </c>
      <c r="I160" s="36"/>
      <c r="J160" s="37"/>
      <c r="K160" s="37" t="s">
        <v>29</v>
      </c>
      <c r="L160" s="40"/>
      <c r="M160" s="38" t="n">
        <v>1</v>
      </c>
      <c r="N160" s="39" t="s">
        <v>24</v>
      </c>
    </row>
    <row r="161" customFormat="false" ht="16.5" hidden="false" customHeight="true" outlineLevel="0" collapsed="false">
      <c r="A161" s="40" t="n">
        <v>154</v>
      </c>
      <c r="B161" s="41" t="s">
        <v>466</v>
      </c>
      <c r="C161" s="42" t="s">
        <v>286</v>
      </c>
      <c r="D161" s="40" t="s">
        <v>19</v>
      </c>
      <c r="E161" s="40" t="s">
        <v>20</v>
      </c>
      <c r="F161" s="43" t="s">
        <v>461</v>
      </c>
      <c r="G161" s="37" t="str">
        <f aca="false">PROPER(H161)</f>
        <v>Bản Mển - Hua Trai - Mường La - Sơn La</v>
      </c>
      <c r="H161" s="37" t="s">
        <v>467</v>
      </c>
      <c r="I161" s="36"/>
      <c r="J161" s="37"/>
      <c r="K161" s="37" t="s">
        <v>29</v>
      </c>
      <c r="L161" s="40"/>
      <c r="M161" s="38" t="n">
        <v>1</v>
      </c>
      <c r="N161" s="39" t="s">
        <v>24</v>
      </c>
    </row>
    <row r="162" customFormat="false" ht="16.5" hidden="false" customHeight="true" outlineLevel="0" collapsed="false">
      <c r="A162" s="40" t="n">
        <v>155</v>
      </c>
      <c r="B162" s="41" t="s">
        <v>468</v>
      </c>
      <c r="C162" s="42" t="s">
        <v>469</v>
      </c>
      <c r="D162" s="40" t="s">
        <v>65</v>
      </c>
      <c r="E162" s="40" t="s">
        <v>427</v>
      </c>
      <c r="F162" s="43" t="s">
        <v>461</v>
      </c>
      <c r="G162" s="37" t="str">
        <f aca="false">PROPER(H162)</f>
        <v>Bản Pá Mồng - Nậm Giôn - Mường La - Sơn La</v>
      </c>
      <c r="H162" s="37" t="s">
        <v>470</v>
      </c>
      <c r="I162" s="36"/>
      <c r="J162" s="37"/>
      <c r="K162" s="37" t="s">
        <v>29</v>
      </c>
      <c r="L162" s="40"/>
      <c r="M162" s="38" t="n">
        <v>1</v>
      </c>
      <c r="N162" s="39" t="s">
        <v>24</v>
      </c>
    </row>
    <row r="163" customFormat="false" ht="16.5" hidden="false" customHeight="true" outlineLevel="0" collapsed="false">
      <c r="A163" s="40" t="n">
        <v>156</v>
      </c>
      <c r="B163" s="41" t="s">
        <v>471</v>
      </c>
      <c r="C163" s="42" t="s">
        <v>472</v>
      </c>
      <c r="D163" s="40" t="s">
        <v>19</v>
      </c>
      <c r="E163" s="40" t="s">
        <v>27</v>
      </c>
      <c r="F163" s="43" t="s">
        <v>461</v>
      </c>
      <c r="G163" s="37" t="str">
        <f aca="false">PROPER(H163)</f>
        <v>Thẳm Hon - Tạ Bú - Mường La - Sơn La</v>
      </c>
      <c r="H163" s="37" t="s">
        <v>473</v>
      </c>
      <c r="I163" s="36"/>
      <c r="J163" s="37"/>
      <c r="K163" s="37" t="s">
        <v>23</v>
      </c>
      <c r="L163" s="40"/>
      <c r="M163" s="38" t="n">
        <v>0.7</v>
      </c>
      <c r="N163" s="39" t="s">
        <v>24</v>
      </c>
    </row>
    <row r="164" customFormat="false" ht="16.5" hidden="false" customHeight="true" outlineLevel="0" collapsed="false">
      <c r="A164" s="40" t="n">
        <v>157</v>
      </c>
      <c r="B164" s="41" t="s">
        <v>474</v>
      </c>
      <c r="C164" s="42" t="s">
        <v>475</v>
      </c>
      <c r="D164" s="40" t="s">
        <v>65</v>
      </c>
      <c r="E164" s="40" t="s">
        <v>27</v>
      </c>
      <c r="F164" s="43" t="s">
        <v>461</v>
      </c>
      <c r="G164" s="37" t="str">
        <f aca="false">PROPER(H164)</f>
        <v>Bản Pa Khuông - Co Mạ - Thuận Châu - Sơn La</v>
      </c>
      <c r="H164" s="37" t="s">
        <v>476</v>
      </c>
      <c r="I164" s="36"/>
      <c r="J164" s="37"/>
      <c r="K164" s="37" t="s">
        <v>23</v>
      </c>
      <c r="L164" s="40"/>
      <c r="M164" s="38" t="n">
        <v>0.7</v>
      </c>
      <c r="N164" s="39" t="s">
        <v>24</v>
      </c>
    </row>
    <row r="165" customFormat="false" ht="16.5" hidden="false" customHeight="true" outlineLevel="0" collapsed="false">
      <c r="A165" s="40" t="n">
        <v>158</v>
      </c>
      <c r="B165" s="41" t="s">
        <v>477</v>
      </c>
      <c r="C165" s="42" t="s">
        <v>218</v>
      </c>
      <c r="D165" s="40" t="s">
        <v>19</v>
      </c>
      <c r="E165" s="40" t="s">
        <v>27</v>
      </c>
      <c r="F165" s="43" t="s">
        <v>461</v>
      </c>
      <c r="G165" s="37" t="str">
        <f aca="false">PROPER(H165)</f>
        <v>Sáu Me - Pá Lông - Thuận Châu - Sơn La</v>
      </c>
      <c r="H165" s="37" t="s">
        <v>478</v>
      </c>
      <c r="I165" s="36"/>
      <c r="J165" s="37"/>
      <c r="K165" s="37" t="s">
        <v>29</v>
      </c>
      <c r="L165" s="40"/>
      <c r="M165" s="38" t="n">
        <v>1</v>
      </c>
      <c r="N165" s="39" t="s">
        <v>24</v>
      </c>
    </row>
    <row r="166" customFormat="false" ht="16.5" hidden="false" customHeight="true" outlineLevel="0" collapsed="false">
      <c r="A166" s="40" t="n">
        <v>159</v>
      </c>
      <c r="B166" s="41" t="s">
        <v>479</v>
      </c>
      <c r="C166" s="42" t="s">
        <v>61</v>
      </c>
      <c r="D166" s="40" t="s">
        <v>19</v>
      </c>
      <c r="E166" s="40" t="s">
        <v>27</v>
      </c>
      <c r="F166" s="43" t="s">
        <v>461</v>
      </c>
      <c r="G166" s="37" t="str">
        <f aca="false">PROPER(H166)</f>
        <v>Thẳm Hon - Tạ Bú - Mường La - Sơn La</v>
      </c>
      <c r="H166" s="37" t="s">
        <v>480</v>
      </c>
      <c r="I166" s="36"/>
      <c r="J166" s="37"/>
      <c r="K166" s="37" t="s">
        <v>23</v>
      </c>
      <c r="L166" s="40"/>
      <c r="M166" s="38" t="n">
        <v>0.7</v>
      </c>
      <c r="N166" s="39" t="s">
        <v>24</v>
      </c>
    </row>
    <row r="167" customFormat="false" ht="16.5" hidden="false" customHeight="true" outlineLevel="0" collapsed="false">
      <c r="A167" s="40" t="n">
        <v>160</v>
      </c>
      <c r="B167" s="41" t="s">
        <v>481</v>
      </c>
      <c r="C167" s="42" t="n">
        <v>36044</v>
      </c>
      <c r="D167" s="40" t="s">
        <v>65</v>
      </c>
      <c r="E167" s="40" t="s">
        <v>20</v>
      </c>
      <c r="F167" s="43" t="s">
        <v>461</v>
      </c>
      <c r="G167" s="37" t="str">
        <f aca="false">PROPER(H167)</f>
        <v>Bản Bó Phúc - Mường Khiêng - Thuận Châu - Sơn La</v>
      </c>
      <c r="H167" s="37" t="s">
        <v>482</v>
      </c>
      <c r="I167" s="36"/>
      <c r="J167" s="37"/>
      <c r="K167" s="37" t="s">
        <v>29</v>
      </c>
      <c r="L167" s="40"/>
      <c r="M167" s="38" t="n">
        <v>1</v>
      </c>
      <c r="N167" s="39" t="s">
        <v>24</v>
      </c>
    </row>
    <row r="168" customFormat="false" ht="16.5" hidden="false" customHeight="true" outlineLevel="0" collapsed="false">
      <c r="A168" s="40" t="n">
        <v>161</v>
      </c>
      <c r="B168" s="41" t="s">
        <v>483</v>
      </c>
      <c r="C168" s="42" t="s">
        <v>484</v>
      </c>
      <c r="D168" s="40" t="s">
        <v>65</v>
      </c>
      <c r="E168" s="40" t="s">
        <v>20</v>
      </c>
      <c r="F168" s="43" t="s">
        <v>461</v>
      </c>
      <c r="G168" s="37" t="str">
        <f aca="false">PROPER(H168)</f>
        <v>Buôm Khoaog - Chiềng Lương - Mai Sơn - Sơn La</v>
      </c>
      <c r="H168" s="37" t="s">
        <v>485</v>
      </c>
      <c r="I168" s="36"/>
      <c r="J168" s="37"/>
      <c r="K168" s="37" t="s">
        <v>29</v>
      </c>
      <c r="L168" s="40"/>
      <c r="M168" s="38" t="n">
        <v>1</v>
      </c>
      <c r="N168" s="39" t="s">
        <v>24</v>
      </c>
    </row>
    <row r="169" customFormat="false" ht="16.5" hidden="false" customHeight="true" outlineLevel="0" collapsed="false">
      <c r="A169" s="40" t="n">
        <v>162</v>
      </c>
      <c r="B169" s="41" t="s">
        <v>486</v>
      </c>
      <c r="C169" s="42" t="s">
        <v>487</v>
      </c>
      <c r="D169" s="40" t="s">
        <v>65</v>
      </c>
      <c r="E169" s="40" t="s">
        <v>27</v>
      </c>
      <c r="F169" s="43" t="s">
        <v>461</v>
      </c>
      <c r="G169" s="37" t="str">
        <f aca="false">PROPER(H169)</f>
        <v>Há Khúa B - Co Tòng - Thuận Châu - Sơn La</v>
      </c>
      <c r="H169" s="37" t="s">
        <v>488</v>
      </c>
      <c r="I169" s="36"/>
      <c r="J169" s="37"/>
      <c r="K169" s="37" t="s">
        <v>29</v>
      </c>
      <c r="L169" s="40"/>
      <c r="M169" s="38" t="n">
        <v>1</v>
      </c>
      <c r="N169" s="39" t="s">
        <v>24</v>
      </c>
    </row>
    <row r="170" customFormat="false" ht="16.5" hidden="false" customHeight="true" outlineLevel="0" collapsed="false">
      <c r="A170" s="40" t="n">
        <v>163</v>
      </c>
      <c r="B170" s="41" t="s">
        <v>489</v>
      </c>
      <c r="C170" s="42" t="s">
        <v>364</v>
      </c>
      <c r="D170" s="40" t="s">
        <v>65</v>
      </c>
      <c r="E170" s="40" t="s">
        <v>38</v>
      </c>
      <c r="F170" s="43" t="s">
        <v>461</v>
      </c>
      <c r="G170" s="37" t="str">
        <f aca="false">PROPER(H170)</f>
        <v>Bản Vường - Tân Laog - Phù Yên - Sơn La</v>
      </c>
      <c r="H170" s="37" t="s">
        <v>490</v>
      </c>
      <c r="I170" s="36"/>
      <c r="J170" s="37"/>
      <c r="K170" s="37" t="s">
        <v>29</v>
      </c>
      <c r="L170" s="40"/>
      <c r="M170" s="38" t="n">
        <v>1</v>
      </c>
      <c r="N170" s="39" t="s">
        <v>24</v>
      </c>
    </row>
    <row r="171" customFormat="false" ht="16.5" hidden="false" customHeight="true" outlineLevel="0" collapsed="false">
      <c r="A171" s="40" t="n">
        <v>164</v>
      </c>
      <c r="B171" s="41" t="s">
        <v>491</v>
      </c>
      <c r="C171" s="42" t="s">
        <v>492</v>
      </c>
      <c r="D171" s="40" t="s">
        <v>19</v>
      </c>
      <c r="E171" s="40" t="s">
        <v>20</v>
      </c>
      <c r="F171" s="43" t="s">
        <v>461</v>
      </c>
      <c r="G171" s="37" t="str">
        <f aca="false">PROPER(H171)</f>
        <v>Bản Nậm Pút - Phiêng Cằm - Mai Sơn - Sơn La</v>
      </c>
      <c r="H171" s="37" t="s">
        <v>493</v>
      </c>
      <c r="I171" s="36"/>
      <c r="J171" s="37"/>
      <c r="K171" s="37" t="s">
        <v>29</v>
      </c>
      <c r="L171" s="40"/>
      <c r="M171" s="38" t="n">
        <v>1</v>
      </c>
      <c r="N171" s="39" t="s">
        <v>24</v>
      </c>
    </row>
    <row r="172" customFormat="false" ht="16.5" hidden="false" customHeight="true" outlineLevel="0" collapsed="false">
      <c r="A172" s="40" t="n">
        <v>165</v>
      </c>
      <c r="B172" s="41" t="s">
        <v>494</v>
      </c>
      <c r="C172" s="42" t="s">
        <v>495</v>
      </c>
      <c r="D172" s="40" t="s">
        <v>19</v>
      </c>
      <c r="E172" s="40" t="s">
        <v>27</v>
      </c>
      <c r="F172" s="43" t="s">
        <v>461</v>
      </c>
      <c r="G172" s="37" t="str">
        <f aca="false">PROPER(H172)</f>
        <v>Bản Ọ B - Tạ Khoa - Bắc Yên - Sơn La</v>
      </c>
      <c r="H172" s="37" t="s">
        <v>496</v>
      </c>
      <c r="I172" s="36"/>
      <c r="J172" s="37"/>
      <c r="K172" s="37" t="s">
        <v>29</v>
      </c>
      <c r="L172" s="40"/>
      <c r="M172" s="38" t="n">
        <v>1</v>
      </c>
      <c r="N172" s="39" t="s">
        <v>24</v>
      </c>
    </row>
    <row r="173" customFormat="false" ht="16.5" hidden="false" customHeight="true" outlineLevel="0" collapsed="false">
      <c r="A173" s="40" t="n">
        <v>166</v>
      </c>
      <c r="B173" s="41" t="s">
        <v>497</v>
      </c>
      <c r="C173" s="42" t="s">
        <v>498</v>
      </c>
      <c r="D173" s="40" t="s">
        <v>19</v>
      </c>
      <c r="E173" s="40" t="s">
        <v>20</v>
      </c>
      <c r="F173" s="43" t="s">
        <v>461</v>
      </c>
      <c r="G173" s="37" t="str">
        <f aca="false">PROPER(H173)</f>
        <v>Bản Nong Heo - Tt Ít Ong - Mường La - Sơn La</v>
      </c>
      <c r="H173" s="37" t="s">
        <v>499</v>
      </c>
      <c r="I173" s="36"/>
      <c r="J173" s="37"/>
      <c r="K173" s="37" t="s">
        <v>29</v>
      </c>
      <c r="L173" s="40"/>
      <c r="M173" s="38" t="n">
        <v>1</v>
      </c>
      <c r="N173" s="39" t="s">
        <v>24</v>
      </c>
    </row>
    <row r="174" customFormat="false" ht="16.5" hidden="false" customHeight="true" outlineLevel="0" collapsed="false">
      <c r="A174" s="40" t="n">
        <v>167</v>
      </c>
      <c r="B174" s="41" t="s">
        <v>150</v>
      </c>
      <c r="C174" s="42" t="s">
        <v>500</v>
      </c>
      <c r="D174" s="40" t="s">
        <v>19</v>
      </c>
      <c r="E174" s="40" t="s">
        <v>20</v>
      </c>
      <c r="F174" s="43" t="s">
        <v>461</v>
      </c>
      <c r="G174" s="37" t="str">
        <f aca="false">PROPER(H174)</f>
        <v>Bản Caog - Nậm Mằn - Sông Mã - Sơn La</v>
      </c>
      <c r="H174" s="37" t="s">
        <v>501</v>
      </c>
      <c r="I174" s="36"/>
      <c r="J174" s="37"/>
      <c r="K174" s="37" t="s">
        <v>23</v>
      </c>
      <c r="L174" s="40"/>
      <c r="M174" s="38" t="n">
        <v>0.7</v>
      </c>
      <c r="N174" s="39" t="s">
        <v>24</v>
      </c>
    </row>
    <row r="175" customFormat="false" ht="16.5" hidden="false" customHeight="true" outlineLevel="0" collapsed="false">
      <c r="A175" s="40" t="n">
        <v>168</v>
      </c>
      <c r="B175" s="41" t="s">
        <v>502</v>
      </c>
      <c r="C175" s="42" t="s">
        <v>503</v>
      </c>
      <c r="D175" s="40" t="s">
        <v>65</v>
      </c>
      <c r="E175" s="40" t="s">
        <v>20</v>
      </c>
      <c r="F175" s="43" t="s">
        <v>461</v>
      </c>
      <c r="G175" s="37" t="str">
        <f aca="false">PROPER(H175)</f>
        <v>Bản Cóng - Phổng Lăng - Thuận Châu - Sơn La</v>
      </c>
      <c r="H175" s="37" t="s">
        <v>504</v>
      </c>
      <c r="I175" s="36"/>
      <c r="J175" s="37"/>
      <c r="K175" s="37" t="s">
        <v>29</v>
      </c>
      <c r="L175" s="40"/>
      <c r="M175" s="38" t="n">
        <v>1</v>
      </c>
      <c r="N175" s="39" t="s">
        <v>24</v>
      </c>
    </row>
    <row r="176" customFormat="false" ht="16.5" hidden="false" customHeight="true" outlineLevel="0" collapsed="false">
      <c r="A176" s="40" t="n">
        <v>169</v>
      </c>
      <c r="B176" s="41" t="s">
        <v>505</v>
      </c>
      <c r="C176" s="42" t="s">
        <v>506</v>
      </c>
      <c r="D176" s="40" t="s">
        <v>19</v>
      </c>
      <c r="E176" s="40" t="s">
        <v>38</v>
      </c>
      <c r="F176" s="43" t="s">
        <v>461</v>
      </c>
      <c r="G176" s="37" t="str">
        <f aca="false">PROPER(H176)</f>
        <v>Bản Nà Sánh - Tân Hợp - Mộc Châu - Sơn La</v>
      </c>
      <c r="H176" s="37" t="s">
        <v>507</v>
      </c>
      <c r="I176" s="36"/>
      <c r="J176" s="37"/>
      <c r="K176" s="37" t="s">
        <v>23</v>
      </c>
      <c r="L176" s="40"/>
      <c r="M176" s="38" t="n">
        <v>0.7</v>
      </c>
      <c r="N176" s="39" t="s">
        <v>24</v>
      </c>
    </row>
    <row r="177" customFormat="false" ht="16.5" hidden="false" customHeight="true" outlineLevel="0" collapsed="false">
      <c r="A177" s="40" t="n">
        <v>170</v>
      </c>
      <c r="B177" s="41" t="s">
        <v>508</v>
      </c>
      <c r="C177" s="42" t="s">
        <v>509</v>
      </c>
      <c r="D177" s="40" t="s">
        <v>19</v>
      </c>
      <c r="E177" s="40" t="s">
        <v>20</v>
      </c>
      <c r="F177" s="43" t="s">
        <v>461</v>
      </c>
      <c r="G177" s="37" t="str">
        <f aca="false">PROPER(H177)</f>
        <v>Bản Lọng Cu - Bó Mười - Thuận Châu - Sơn La</v>
      </c>
      <c r="H177" s="37" t="s">
        <v>510</v>
      </c>
      <c r="I177" s="36"/>
      <c r="J177" s="37"/>
      <c r="K177" s="37" t="s">
        <v>23</v>
      </c>
      <c r="L177" s="40"/>
      <c r="M177" s="38" t="n">
        <v>0.7</v>
      </c>
      <c r="N177" s="39" t="s">
        <v>24</v>
      </c>
    </row>
    <row r="178" customFormat="false" ht="16.5" hidden="false" customHeight="true" outlineLevel="0" collapsed="false">
      <c r="A178" s="40" t="n">
        <v>171</v>
      </c>
      <c r="B178" s="41" t="s">
        <v>511</v>
      </c>
      <c r="C178" s="42" t="s">
        <v>512</v>
      </c>
      <c r="D178" s="40" t="s">
        <v>65</v>
      </c>
      <c r="E178" s="40" t="s">
        <v>20</v>
      </c>
      <c r="F178" s="43" t="s">
        <v>461</v>
      </c>
      <c r="G178" s="37" t="str">
        <f aca="false">PROPER(H178)</f>
        <v>Bản Nà Hạ - Yên Hưng - Sông Mã - Sơn La</v>
      </c>
      <c r="H178" s="37" t="s">
        <v>513</v>
      </c>
      <c r="I178" s="36"/>
      <c r="J178" s="37"/>
      <c r="K178" s="37" t="s">
        <v>29</v>
      </c>
      <c r="L178" s="40"/>
      <c r="M178" s="38" t="n">
        <v>1</v>
      </c>
      <c r="N178" s="39" t="s">
        <v>24</v>
      </c>
    </row>
    <row r="179" customFormat="false" ht="16.5" hidden="false" customHeight="true" outlineLevel="0" collapsed="false">
      <c r="A179" s="40" t="n">
        <v>172</v>
      </c>
      <c r="B179" s="41" t="s">
        <v>514</v>
      </c>
      <c r="C179" s="42" t="s">
        <v>515</v>
      </c>
      <c r="D179" s="40" t="s">
        <v>19</v>
      </c>
      <c r="E179" s="40" t="s">
        <v>20</v>
      </c>
      <c r="F179" s="43" t="s">
        <v>461</v>
      </c>
      <c r="G179" s="37" t="str">
        <f aca="false">PROPER(H179)</f>
        <v>Bản Hua Nặm - Nậm Păm - Mường La - Sơn La</v>
      </c>
      <c r="H179" s="37" t="s">
        <v>516</v>
      </c>
      <c r="I179" s="36"/>
      <c r="J179" s="37"/>
      <c r="K179" s="37" t="s">
        <v>29</v>
      </c>
      <c r="L179" s="40"/>
      <c r="M179" s="38" t="n">
        <v>1</v>
      </c>
      <c r="N179" s="39" t="s">
        <v>24</v>
      </c>
    </row>
    <row r="180" customFormat="false" ht="16.5" hidden="false" customHeight="true" outlineLevel="0" collapsed="false">
      <c r="A180" s="40" t="n">
        <v>173</v>
      </c>
      <c r="B180" s="41" t="s">
        <v>517</v>
      </c>
      <c r="C180" s="42" t="s">
        <v>518</v>
      </c>
      <c r="D180" s="40" t="s">
        <v>19</v>
      </c>
      <c r="E180" s="40" t="s">
        <v>27</v>
      </c>
      <c r="F180" s="43" t="s">
        <v>461</v>
      </c>
      <c r="G180" s="37" t="str">
        <f aca="false">PROPER(H180)</f>
        <v>Bản Núi Hồng - Huy Thượng - Phù Yên - Sơn La</v>
      </c>
      <c r="H180" s="37" t="s">
        <v>519</v>
      </c>
      <c r="I180" s="36"/>
      <c r="J180" s="37"/>
      <c r="K180" s="37" t="s">
        <v>29</v>
      </c>
      <c r="L180" s="40"/>
      <c r="M180" s="38" t="n">
        <v>1</v>
      </c>
      <c r="N180" s="39" t="s">
        <v>24</v>
      </c>
    </row>
    <row r="181" customFormat="false" ht="16.5" hidden="false" customHeight="true" outlineLevel="0" collapsed="false">
      <c r="A181" s="40" t="n">
        <v>174</v>
      </c>
      <c r="B181" s="41" t="s">
        <v>520</v>
      </c>
      <c r="C181" s="42" t="s">
        <v>83</v>
      </c>
      <c r="D181" s="40" t="s">
        <v>65</v>
      </c>
      <c r="E181" s="40" t="s">
        <v>20</v>
      </c>
      <c r="F181" s="43" t="s">
        <v>461</v>
      </c>
      <c r="G181" s="37" t="str">
        <f aca="false">PROPER(H181)</f>
        <v>Bản Cỏng Ái - Chiềng Ơn - Quỳnh Nhai - Sơn La</v>
      </c>
      <c r="H181" s="37" t="s">
        <v>521</v>
      </c>
      <c r="I181" s="36"/>
      <c r="J181" s="37"/>
      <c r="K181" s="37" t="s">
        <v>23</v>
      </c>
      <c r="L181" s="40"/>
      <c r="M181" s="38" t="n">
        <v>0.7</v>
      </c>
      <c r="N181" s="39" t="s">
        <v>24</v>
      </c>
    </row>
    <row r="182" customFormat="false" ht="16.5" hidden="false" customHeight="true" outlineLevel="0" collapsed="false">
      <c r="A182" s="40" t="n">
        <v>175</v>
      </c>
      <c r="B182" s="41" t="s">
        <v>248</v>
      </c>
      <c r="C182" s="42" t="s">
        <v>522</v>
      </c>
      <c r="D182" s="40" t="s">
        <v>65</v>
      </c>
      <c r="E182" s="40" t="s">
        <v>20</v>
      </c>
      <c r="F182" s="43" t="s">
        <v>461</v>
      </c>
      <c r="G182" s="37" t="str">
        <f aca="false">PROPER(H182)</f>
        <v>Nong Quaang - Thôm Mòn - Thuận Châu - Sơn La</v>
      </c>
      <c r="H182" s="37" t="s">
        <v>523</v>
      </c>
      <c r="I182" s="36"/>
      <c r="J182" s="37"/>
      <c r="K182" s="37" t="s">
        <v>29</v>
      </c>
      <c r="L182" s="40"/>
      <c r="M182" s="38" t="n">
        <v>1</v>
      </c>
      <c r="N182" s="39" t="s">
        <v>24</v>
      </c>
    </row>
    <row r="183" customFormat="false" ht="16.5" hidden="false" customHeight="true" outlineLevel="0" collapsed="false">
      <c r="A183" s="40" t="n">
        <v>176</v>
      </c>
      <c r="B183" s="41" t="s">
        <v>524</v>
      </c>
      <c r="C183" s="42" t="s">
        <v>398</v>
      </c>
      <c r="D183" s="40" t="s">
        <v>19</v>
      </c>
      <c r="E183" s="40" t="s">
        <v>27</v>
      </c>
      <c r="F183" s="43" t="s">
        <v>461</v>
      </c>
      <c r="G183" s="37" t="str">
        <f aca="false">PROPER(H183)</f>
        <v>Bản Há Dụ - Pá Lông - Thuận Châu - Sơn La</v>
      </c>
      <c r="H183" s="37" t="s">
        <v>399</v>
      </c>
      <c r="I183" s="36"/>
      <c r="J183" s="37"/>
      <c r="K183" s="37" t="s">
        <v>23</v>
      </c>
      <c r="L183" s="40"/>
      <c r="M183" s="38" t="n">
        <v>0.7</v>
      </c>
      <c r="N183" s="39" t="s">
        <v>24</v>
      </c>
    </row>
    <row r="184" customFormat="false" ht="16.5" hidden="false" customHeight="true" outlineLevel="0" collapsed="false">
      <c r="A184" s="40" t="n">
        <v>177</v>
      </c>
      <c r="B184" s="41" t="s">
        <v>525</v>
      </c>
      <c r="C184" s="42" t="s">
        <v>526</v>
      </c>
      <c r="D184" s="40" t="s">
        <v>65</v>
      </c>
      <c r="E184" s="40" t="s">
        <v>27</v>
      </c>
      <c r="F184" s="43" t="s">
        <v>461</v>
      </c>
      <c r="G184" s="37" t="str">
        <f aca="false">PROPER(H184)</f>
        <v>Hua Pàn - Nà Nghịu - Sông Mã - Sơn La</v>
      </c>
      <c r="H184" s="37" t="s">
        <v>527</v>
      </c>
      <c r="I184" s="36"/>
      <c r="J184" s="37"/>
      <c r="K184" s="37" t="s">
        <v>29</v>
      </c>
      <c r="L184" s="40"/>
      <c r="M184" s="38" t="n">
        <v>1</v>
      </c>
      <c r="N184" s="39" t="s">
        <v>24</v>
      </c>
    </row>
    <row r="185" customFormat="false" ht="16.5" hidden="false" customHeight="true" outlineLevel="0" collapsed="false">
      <c r="A185" s="40" t="n">
        <v>178</v>
      </c>
      <c r="B185" s="41" t="s">
        <v>528</v>
      </c>
      <c r="C185" s="42" t="s">
        <v>529</v>
      </c>
      <c r="D185" s="40" t="s">
        <v>65</v>
      </c>
      <c r="E185" s="40" t="s">
        <v>20</v>
      </c>
      <c r="F185" s="43" t="s">
        <v>461</v>
      </c>
      <c r="G185" s="37" t="str">
        <f aca="false">PROPER(H185)</f>
        <v>Nà Khoaog - Chiềng Dong - Mai Sơn - Sơn La</v>
      </c>
      <c r="H185" s="37" t="s">
        <v>530</v>
      </c>
      <c r="I185" s="36"/>
      <c r="J185" s="37"/>
      <c r="K185" s="37" t="s">
        <v>23</v>
      </c>
      <c r="L185" s="40"/>
      <c r="M185" s="38" t="n">
        <v>0.7</v>
      </c>
      <c r="N185" s="39" t="s">
        <v>24</v>
      </c>
    </row>
    <row r="186" customFormat="false" ht="16.5" hidden="false" customHeight="true" outlineLevel="0" collapsed="false">
      <c r="A186" s="40" t="n">
        <v>179</v>
      </c>
      <c r="B186" s="41" t="s">
        <v>531</v>
      </c>
      <c r="C186" s="42" t="s">
        <v>532</v>
      </c>
      <c r="D186" s="40" t="s">
        <v>19</v>
      </c>
      <c r="E186" s="40" t="s">
        <v>27</v>
      </c>
      <c r="F186" s="43" t="s">
        <v>461</v>
      </c>
      <c r="G186" s="37" t="str">
        <f aca="false">PROPER(H186)</f>
        <v>Bản Pá Lầu - Nậm Ty - Sông Mã - Sơn La</v>
      </c>
      <c r="H186" s="37" t="s">
        <v>533</v>
      </c>
      <c r="I186" s="36"/>
      <c r="J186" s="37"/>
      <c r="K186" s="37" t="s">
        <v>23</v>
      </c>
      <c r="L186" s="40"/>
      <c r="M186" s="38" t="n">
        <v>0.7</v>
      </c>
      <c r="N186" s="39" t="s">
        <v>24</v>
      </c>
    </row>
    <row r="187" customFormat="false" ht="16.5" hidden="false" customHeight="true" outlineLevel="0" collapsed="false">
      <c r="A187" s="40" t="n">
        <v>180</v>
      </c>
      <c r="B187" s="41" t="s">
        <v>534</v>
      </c>
      <c r="C187" s="42" t="s">
        <v>535</v>
      </c>
      <c r="D187" s="40" t="s">
        <v>19</v>
      </c>
      <c r="E187" s="40" t="s">
        <v>27</v>
      </c>
      <c r="F187" s="43" t="s">
        <v>461</v>
      </c>
      <c r="G187" s="37" t="str">
        <f aca="false">PROPER(H187)</f>
        <v>Bản Hua Lành - Bản Lầm - Thuận Châu - Sơn La</v>
      </c>
      <c r="H187" s="37" t="s">
        <v>536</v>
      </c>
      <c r="I187" s="36"/>
      <c r="J187" s="37"/>
      <c r="K187" s="37" t="s">
        <v>29</v>
      </c>
      <c r="L187" s="40"/>
      <c r="M187" s="38" t="n">
        <v>1</v>
      </c>
      <c r="N187" s="39" t="s">
        <v>24</v>
      </c>
    </row>
    <row r="188" customFormat="false" ht="16.5" hidden="false" customHeight="true" outlineLevel="0" collapsed="false">
      <c r="A188" s="40" t="n">
        <v>181</v>
      </c>
      <c r="B188" s="41" t="s">
        <v>537</v>
      </c>
      <c r="C188" s="42" t="s">
        <v>538</v>
      </c>
      <c r="D188" s="40" t="s">
        <v>65</v>
      </c>
      <c r="E188" s="40" t="s">
        <v>20</v>
      </c>
      <c r="F188" s="43" t="s">
        <v>461</v>
      </c>
      <c r="G188" s="37" t="str">
        <f aca="false">PROPER(H188)</f>
        <v>Bản Củ - Đứa Mòn - Sông Mã - Sơn La</v>
      </c>
      <c r="H188" s="37" t="s">
        <v>539</v>
      </c>
      <c r="I188" s="36"/>
      <c r="J188" s="37"/>
      <c r="K188" s="37" t="s">
        <v>23</v>
      </c>
      <c r="L188" s="40"/>
      <c r="M188" s="38" t="n">
        <v>0.7</v>
      </c>
      <c r="N188" s="39" t="s">
        <v>24</v>
      </c>
    </row>
    <row r="189" customFormat="false" ht="16.5" hidden="false" customHeight="true" outlineLevel="0" collapsed="false">
      <c r="A189" s="40" t="n">
        <v>182</v>
      </c>
      <c r="B189" s="41" t="s">
        <v>540</v>
      </c>
      <c r="C189" s="42" t="s">
        <v>354</v>
      </c>
      <c r="D189" s="40" t="s">
        <v>65</v>
      </c>
      <c r="E189" s="40" t="s">
        <v>27</v>
      </c>
      <c r="F189" s="43" t="s">
        <v>461</v>
      </c>
      <c r="G189" s="37" t="str">
        <f aca="false">PROPER(H189)</f>
        <v>Bản Há Khúa B - Co Tòng - Thuận Châu - Sơn La</v>
      </c>
      <c r="H189" s="37" t="s">
        <v>541</v>
      </c>
      <c r="I189" s="36"/>
      <c r="J189" s="37"/>
      <c r="K189" s="37" t="s">
        <v>29</v>
      </c>
      <c r="L189" s="40"/>
      <c r="M189" s="38" t="n">
        <v>1</v>
      </c>
      <c r="N189" s="39" t="s">
        <v>24</v>
      </c>
    </row>
    <row r="190" customFormat="false" ht="16.5" hidden="false" customHeight="true" outlineLevel="0" collapsed="false">
      <c r="A190" s="40" t="n">
        <v>183</v>
      </c>
      <c r="B190" s="41" t="s">
        <v>542</v>
      </c>
      <c r="C190" s="42" t="s">
        <v>543</v>
      </c>
      <c r="D190" s="40" t="s">
        <v>19</v>
      </c>
      <c r="E190" s="40" t="s">
        <v>20</v>
      </c>
      <c r="F190" s="43" t="s">
        <v>461</v>
      </c>
      <c r="G190" s="37" t="str">
        <f aca="false">PROPER(H190)</f>
        <v>Bản Buôn Bao - Mường Sai - Sông Mã - Sơn La</v>
      </c>
      <c r="H190" s="37" t="s">
        <v>544</v>
      </c>
      <c r="I190" s="36"/>
      <c r="J190" s="37"/>
      <c r="K190" s="37" t="s">
        <v>23</v>
      </c>
      <c r="L190" s="40"/>
      <c r="M190" s="38" t="n">
        <v>0.7</v>
      </c>
      <c r="N190" s="39" t="s">
        <v>24</v>
      </c>
    </row>
    <row r="191" customFormat="false" ht="16.5" hidden="false" customHeight="true" outlineLevel="0" collapsed="false">
      <c r="A191" s="40" t="n">
        <v>184</v>
      </c>
      <c r="B191" s="41" t="s">
        <v>545</v>
      </c>
      <c r="C191" s="42" t="s">
        <v>546</v>
      </c>
      <c r="D191" s="40" t="s">
        <v>19</v>
      </c>
      <c r="E191" s="40" t="s">
        <v>20</v>
      </c>
      <c r="F191" s="43" t="s">
        <v>461</v>
      </c>
      <c r="G191" s="37" t="str">
        <f aca="false">PROPER(H191)</f>
        <v>Bản Mường Lạn - Mường Lạn - Sốp Cộp - Sơn La</v>
      </c>
      <c r="H191" s="37" t="s">
        <v>547</v>
      </c>
      <c r="I191" s="36"/>
      <c r="J191" s="37"/>
      <c r="K191" s="37" t="s">
        <v>23</v>
      </c>
      <c r="L191" s="40"/>
      <c r="M191" s="38" t="n">
        <v>0.7</v>
      </c>
      <c r="N191" s="39" t="s">
        <v>24</v>
      </c>
    </row>
    <row r="192" customFormat="false" ht="16.5" hidden="false" customHeight="true" outlineLevel="0" collapsed="false">
      <c r="A192" s="40" t="n">
        <v>185</v>
      </c>
      <c r="B192" s="41" t="s">
        <v>548</v>
      </c>
      <c r="C192" s="42" t="s">
        <v>549</v>
      </c>
      <c r="D192" s="40" t="s">
        <v>19</v>
      </c>
      <c r="E192" s="40" t="s">
        <v>20</v>
      </c>
      <c r="F192" s="43" t="s">
        <v>461</v>
      </c>
      <c r="G192" s="37" t="str">
        <f aca="false">PROPER(H192)</f>
        <v>Bản Mòng - Tà Hộc - Mai Sơn - Sơn La</v>
      </c>
      <c r="H192" s="37" t="s">
        <v>550</v>
      </c>
      <c r="I192" s="36"/>
      <c r="J192" s="37"/>
      <c r="K192" s="37" t="s">
        <v>29</v>
      </c>
      <c r="L192" s="40"/>
      <c r="M192" s="38" t="n">
        <v>1</v>
      </c>
      <c r="N192" s="39" t="s">
        <v>24</v>
      </c>
    </row>
    <row r="193" customFormat="false" ht="16.5" hidden="false" customHeight="true" outlineLevel="0" collapsed="false">
      <c r="A193" s="40" t="n">
        <v>186</v>
      </c>
      <c r="B193" s="41" t="s">
        <v>551</v>
      </c>
      <c r="C193" s="42" t="s">
        <v>61</v>
      </c>
      <c r="D193" s="40" t="s">
        <v>65</v>
      </c>
      <c r="E193" s="40" t="s">
        <v>552</v>
      </c>
      <c r="F193" s="43" t="s">
        <v>461</v>
      </c>
      <c r="G193" s="37" t="str">
        <f aca="false">PROPER(H193)</f>
        <v>Bản Piêng Pen - Mường Lạn - Sốp Cộp - Sơn La</v>
      </c>
      <c r="H193" s="37" t="s">
        <v>553</v>
      </c>
      <c r="I193" s="36"/>
      <c r="J193" s="37"/>
      <c r="K193" s="37" t="s">
        <v>29</v>
      </c>
      <c r="L193" s="40"/>
      <c r="M193" s="38" t="n">
        <v>1</v>
      </c>
      <c r="N193" s="39" t="s">
        <v>24</v>
      </c>
    </row>
    <row r="194" customFormat="false" ht="16.5" hidden="false" customHeight="true" outlineLevel="0" collapsed="false">
      <c r="A194" s="40" t="n">
        <v>187</v>
      </c>
      <c r="B194" s="41" t="s">
        <v>554</v>
      </c>
      <c r="C194" s="42" t="s">
        <v>381</v>
      </c>
      <c r="D194" s="40" t="s">
        <v>19</v>
      </c>
      <c r="E194" s="40" t="s">
        <v>27</v>
      </c>
      <c r="F194" s="43" t="s">
        <v>461</v>
      </c>
      <c r="G194" s="37" t="str">
        <f aca="false">PROPER(H194)</f>
        <v>Bản Ká Kê - Pá Lông - Thuận Châu - Sơn La</v>
      </c>
      <c r="H194" s="37" t="s">
        <v>555</v>
      </c>
      <c r="I194" s="36"/>
      <c r="J194" s="37"/>
      <c r="K194" s="37" t="s">
        <v>29</v>
      </c>
      <c r="L194" s="40"/>
      <c r="M194" s="38" t="n">
        <v>1</v>
      </c>
      <c r="N194" s="39" t="s">
        <v>24</v>
      </c>
    </row>
    <row r="195" customFormat="false" ht="16.5" hidden="false" customHeight="true" outlineLevel="0" collapsed="false">
      <c r="A195" s="40" t="n">
        <v>188</v>
      </c>
      <c r="B195" s="41" t="s">
        <v>556</v>
      </c>
      <c r="C195" s="42" t="s">
        <v>557</v>
      </c>
      <c r="D195" s="40" t="s">
        <v>19</v>
      </c>
      <c r="E195" s="40" t="s">
        <v>20</v>
      </c>
      <c r="F195" s="43" t="s">
        <v>461</v>
      </c>
      <c r="G195" s="37" t="str">
        <f aca="false">PROPER(H195)</f>
        <v>Bản Nà Nôm - Long Hẹ - Thuận Châu - Sơn La</v>
      </c>
      <c r="H195" s="37" t="s">
        <v>558</v>
      </c>
      <c r="I195" s="36"/>
      <c r="J195" s="37"/>
      <c r="K195" s="37" t="s">
        <v>29</v>
      </c>
      <c r="L195" s="40"/>
      <c r="M195" s="38" t="n">
        <v>1</v>
      </c>
      <c r="N195" s="39" t="s">
        <v>24</v>
      </c>
    </row>
    <row r="196" customFormat="false" ht="16.5" hidden="false" customHeight="true" outlineLevel="0" collapsed="false">
      <c r="A196" s="40" t="n">
        <v>189</v>
      </c>
      <c r="B196" s="41" t="s">
        <v>559</v>
      </c>
      <c r="C196" s="42" t="s">
        <v>560</v>
      </c>
      <c r="D196" s="40" t="s">
        <v>19</v>
      </c>
      <c r="E196" s="40" t="s">
        <v>20</v>
      </c>
      <c r="F196" s="43" t="s">
        <v>461</v>
      </c>
      <c r="G196" s="37" t="str">
        <f aca="false">PROPER(H196)</f>
        <v>Bản Bâu - Nậm Păm - Mường La - Sơn La</v>
      </c>
      <c r="H196" s="37" t="s">
        <v>561</v>
      </c>
      <c r="I196" s="36"/>
      <c r="J196" s="37"/>
      <c r="K196" s="37" t="s">
        <v>29</v>
      </c>
      <c r="L196" s="40"/>
      <c r="M196" s="38" t="n">
        <v>1</v>
      </c>
      <c r="N196" s="39" t="s">
        <v>24</v>
      </c>
    </row>
    <row r="197" customFormat="false" ht="16.5" hidden="false" customHeight="true" outlineLevel="0" collapsed="false">
      <c r="A197" s="40" t="n">
        <v>190</v>
      </c>
      <c r="B197" s="41" t="s">
        <v>562</v>
      </c>
      <c r="C197" s="42" t="s">
        <v>563</v>
      </c>
      <c r="D197" s="40" t="s">
        <v>19</v>
      </c>
      <c r="E197" s="40" t="s">
        <v>27</v>
      </c>
      <c r="F197" s="43" t="s">
        <v>461</v>
      </c>
      <c r="G197" s="37" t="str">
        <f aca="false">PROPER(H197)</f>
        <v>Bản Pá Lầu - Bản Lầm - Thuận Châu - Sơn La</v>
      </c>
      <c r="H197" s="37" t="s">
        <v>564</v>
      </c>
      <c r="I197" s="36"/>
      <c r="J197" s="37"/>
      <c r="K197" s="37" t="s">
        <v>29</v>
      </c>
      <c r="L197" s="40"/>
      <c r="M197" s="38" t="n">
        <v>1</v>
      </c>
      <c r="N197" s="39" t="s">
        <v>24</v>
      </c>
    </row>
    <row r="198" customFormat="false" ht="16.5" hidden="false" customHeight="true" outlineLevel="0" collapsed="false">
      <c r="A198" s="40" t="n">
        <v>191</v>
      </c>
      <c r="B198" s="41" t="s">
        <v>565</v>
      </c>
      <c r="C198" s="42" t="s">
        <v>247</v>
      </c>
      <c r="D198" s="40" t="s">
        <v>19</v>
      </c>
      <c r="E198" s="40" t="s">
        <v>27</v>
      </c>
      <c r="F198" s="43" t="s">
        <v>461</v>
      </c>
      <c r="G198" s="37" t="str">
        <f aca="false">PROPER(H198)</f>
        <v>Bản Pá Bao - Phiêng Pằn - Mai Sơn - Sơn La</v>
      </c>
      <c r="H198" s="37" t="s">
        <v>281</v>
      </c>
      <c r="I198" s="36"/>
      <c r="J198" s="37"/>
      <c r="K198" s="37" t="s">
        <v>23</v>
      </c>
      <c r="L198" s="40"/>
      <c r="M198" s="38" t="n">
        <v>0.7</v>
      </c>
      <c r="N198" s="39" t="s">
        <v>24</v>
      </c>
    </row>
    <row r="199" customFormat="false" ht="16.5" hidden="false" customHeight="true" outlineLevel="0" collapsed="false">
      <c r="A199" s="40" t="n">
        <v>192</v>
      </c>
      <c r="B199" s="41" t="s">
        <v>409</v>
      </c>
      <c r="C199" s="42" t="s">
        <v>566</v>
      </c>
      <c r="D199" s="40" t="s">
        <v>19</v>
      </c>
      <c r="E199" s="40" t="s">
        <v>27</v>
      </c>
      <c r="F199" s="43" t="s">
        <v>461</v>
      </c>
      <c r="G199" s="37" t="str">
        <f aca="false">PROPER(H199)</f>
        <v>Bản Há Dụ - Pá Lông - Thuận Châu - Sơn La</v>
      </c>
      <c r="H199" s="37" t="s">
        <v>399</v>
      </c>
      <c r="I199" s="36"/>
      <c r="J199" s="37"/>
      <c r="K199" s="37" t="s">
        <v>29</v>
      </c>
      <c r="L199" s="40"/>
      <c r="M199" s="38" t="n">
        <v>1</v>
      </c>
      <c r="N199" s="39" t="s">
        <v>24</v>
      </c>
    </row>
    <row r="200" customFormat="false" ht="16.5" hidden="false" customHeight="true" outlineLevel="0" collapsed="false">
      <c r="A200" s="40" t="n">
        <v>193</v>
      </c>
      <c r="B200" s="41" t="s">
        <v>567</v>
      </c>
      <c r="C200" s="42" t="s">
        <v>457</v>
      </c>
      <c r="D200" s="40" t="s">
        <v>65</v>
      </c>
      <c r="E200" s="40" t="s">
        <v>437</v>
      </c>
      <c r="F200" s="43" t="s">
        <v>461</v>
      </c>
      <c r="G200" s="37" t="str">
        <f aca="false">PROPER(H200)</f>
        <v>Bó Hoi - Quy Hướng - Mộc Châu - Sơn La</v>
      </c>
      <c r="H200" s="37" t="s">
        <v>568</v>
      </c>
      <c r="I200" s="36"/>
      <c r="J200" s="37"/>
      <c r="K200" s="37" t="s">
        <v>23</v>
      </c>
      <c r="L200" s="40"/>
      <c r="M200" s="38" t="n">
        <v>0.7</v>
      </c>
      <c r="N200" s="39" t="s">
        <v>24</v>
      </c>
    </row>
    <row r="201" customFormat="false" ht="16.5" hidden="false" customHeight="true" outlineLevel="0" collapsed="false">
      <c r="A201" s="40" t="n">
        <v>194</v>
      </c>
      <c r="B201" s="41" t="s">
        <v>569</v>
      </c>
      <c r="C201" s="42" t="s">
        <v>570</v>
      </c>
      <c r="D201" s="40" t="s">
        <v>65</v>
      </c>
      <c r="E201" s="40" t="s">
        <v>20</v>
      </c>
      <c r="F201" s="43" t="s">
        <v>571</v>
      </c>
      <c r="G201" s="37" t="str">
        <f aca="false">PROPER(H201)</f>
        <v>Nà Tọ - Chiềng Sơ-Sông Mã-Sơn La</v>
      </c>
      <c r="H201" s="37" t="s">
        <v>572</v>
      </c>
      <c r="I201" s="36"/>
      <c r="J201" s="37"/>
      <c r="K201" s="37" t="s">
        <v>29</v>
      </c>
      <c r="L201" s="40"/>
      <c r="M201" s="38" t="n">
        <v>1</v>
      </c>
      <c r="N201" s="39" t="s">
        <v>573</v>
      </c>
    </row>
    <row r="202" customFormat="false" ht="16.5" hidden="false" customHeight="true" outlineLevel="0" collapsed="false">
      <c r="A202" s="40" t="n">
        <v>195</v>
      </c>
      <c r="B202" s="41" t="s">
        <v>574</v>
      </c>
      <c r="C202" s="42" t="s">
        <v>575</v>
      </c>
      <c r="D202" s="44" t="s">
        <v>19</v>
      </c>
      <c r="E202" s="44" t="s">
        <v>27</v>
      </c>
      <c r="F202" s="43" t="s">
        <v>571</v>
      </c>
      <c r="G202" s="37" t="str">
        <f aca="false">PROPER(H202)</f>
        <v>Phiêng Ái  - Ngọc Chiến-Mường La-Sơn La</v>
      </c>
      <c r="H202" s="37" t="s">
        <v>576</v>
      </c>
      <c r="I202" s="36"/>
      <c r="J202" s="45"/>
      <c r="K202" s="37" t="s">
        <v>29</v>
      </c>
      <c r="L202" s="40"/>
      <c r="M202" s="38" t="n">
        <v>1</v>
      </c>
      <c r="N202" s="39" t="s">
        <v>573</v>
      </c>
    </row>
    <row r="203" customFormat="false" ht="16.5" hidden="false" customHeight="true" outlineLevel="0" collapsed="false">
      <c r="A203" s="40" t="n">
        <v>196</v>
      </c>
      <c r="B203" s="41" t="s">
        <v>577</v>
      </c>
      <c r="C203" s="42" t="n">
        <v>35221</v>
      </c>
      <c r="D203" s="44" t="s">
        <v>19</v>
      </c>
      <c r="E203" s="44" t="s">
        <v>20</v>
      </c>
      <c r="F203" s="43" t="s">
        <v>571</v>
      </c>
      <c r="G203" s="37" t="str">
        <f aca="false">PROPER(H203)</f>
        <v>Bản Bua - Yên Hưng-Sông Mã-Sơn La</v>
      </c>
      <c r="H203" s="37" t="s">
        <v>578</v>
      </c>
      <c r="I203" s="36"/>
      <c r="J203" s="45"/>
      <c r="K203" s="37" t="s">
        <v>29</v>
      </c>
      <c r="L203" s="40"/>
      <c r="M203" s="38" t="n">
        <v>1</v>
      </c>
      <c r="N203" s="39" t="s">
        <v>573</v>
      </c>
    </row>
    <row r="204" customFormat="false" ht="17.1" hidden="false" customHeight="true" outlineLevel="0" collapsed="false">
      <c r="A204" s="40" t="n">
        <v>197</v>
      </c>
      <c r="B204" s="41" t="s">
        <v>579</v>
      </c>
      <c r="C204" s="42" t="s">
        <v>580</v>
      </c>
      <c r="D204" s="44" t="s">
        <v>19</v>
      </c>
      <c r="E204" s="44" t="s">
        <v>27</v>
      </c>
      <c r="F204" s="43" t="s">
        <v>571</v>
      </c>
      <c r="G204" s="37" t="str">
        <f aca="false">PROPER(H204)</f>
        <v>Hợp Tiến - Huổi Một-Sông Mã-Sơn La</v>
      </c>
      <c r="H204" s="37" t="s">
        <v>581</v>
      </c>
      <c r="I204" s="36"/>
      <c r="J204" s="45"/>
      <c r="K204" s="37" t="s">
        <v>23</v>
      </c>
      <c r="L204" s="40"/>
      <c r="M204" s="38" t="n">
        <v>0.7</v>
      </c>
      <c r="N204" s="39" t="s">
        <v>573</v>
      </c>
    </row>
    <row r="205" customFormat="false" ht="17.1" hidden="false" customHeight="true" outlineLevel="0" collapsed="false">
      <c r="A205" s="40" t="n">
        <v>198</v>
      </c>
      <c r="B205" s="41" t="s">
        <v>582</v>
      </c>
      <c r="C205" s="42" t="s">
        <v>583</v>
      </c>
      <c r="D205" s="44" t="s">
        <v>19</v>
      </c>
      <c r="E205" s="44" t="s">
        <v>38</v>
      </c>
      <c r="F205" s="43" t="s">
        <v>571</v>
      </c>
      <c r="G205" s="37" t="str">
        <f aca="false">PROPER(H205)</f>
        <v>Cà Đạc - Tân Hợp-Mộc Châu-Sơn La</v>
      </c>
      <c r="H205" s="37" t="s">
        <v>584</v>
      </c>
      <c r="I205" s="36"/>
      <c r="J205" s="45"/>
      <c r="K205" s="37" t="s">
        <v>23</v>
      </c>
      <c r="L205" s="40"/>
      <c r="M205" s="38" t="n">
        <v>0.7</v>
      </c>
      <c r="N205" s="39" t="s">
        <v>573</v>
      </c>
    </row>
    <row r="206" customFormat="false" ht="17.1" hidden="false" customHeight="true" outlineLevel="0" collapsed="false">
      <c r="A206" s="40" t="n">
        <v>199</v>
      </c>
      <c r="B206" s="41" t="s">
        <v>585</v>
      </c>
      <c r="C206" s="42" t="s">
        <v>586</v>
      </c>
      <c r="D206" s="44" t="s">
        <v>19</v>
      </c>
      <c r="E206" s="44" t="s">
        <v>239</v>
      </c>
      <c r="F206" s="43" t="s">
        <v>571</v>
      </c>
      <c r="G206" s="37" t="str">
        <f aca="false">PROPER(H206)</f>
        <v>Mường Lạn - Mường Lạn-Sốp Cộp-Sơn La</v>
      </c>
      <c r="H206" s="37" t="s">
        <v>587</v>
      </c>
      <c r="I206" s="36"/>
      <c r="J206" s="45"/>
      <c r="K206" s="37" t="s">
        <v>29</v>
      </c>
      <c r="L206" s="40"/>
      <c r="M206" s="38" t="n">
        <v>1</v>
      </c>
      <c r="N206" s="39" t="s">
        <v>573</v>
      </c>
    </row>
    <row r="207" customFormat="false" ht="17.1" hidden="false" customHeight="true" outlineLevel="0" collapsed="false">
      <c r="A207" s="40" t="n">
        <v>200</v>
      </c>
      <c r="B207" s="41" t="s">
        <v>588</v>
      </c>
      <c r="C207" s="42" t="s">
        <v>589</v>
      </c>
      <c r="D207" s="44" t="s">
        <v>19</v>
      </c>
      <c r="E207" s="44" t="s">
        <v>20</v>
      </c>
      <c r="F207" s="43" t="s">
        <v>571</v>
      </c>
      <c r="G207" s="37" t="str">
        <f aca="false">PROPER(H207)</f>
        <v>Bản Đung - Hồng Ngài-Bắc Yên-Sơn La</v>
      </c>
      <c r="H207" s="37" t="s">
        <v>590</v>
      </c>
      <c r="I207" s="36"/>
      <c r="J207" s="45"/>
      <c r="K207" s="37" t="s">
        <v>29</v>
      </c>
      <c r="L207" s="40"/>
      <c r="M207" s="38" t="n">
        <v>1</v>
      </c>
      <c r="N207" s="39" t="s">
        <v>573</v>
      </c>
    </row>
    <row r="208" customFormat="false" ht="17.1" hidden="false" customHeight="true" outlineLevel="0" collapsed="false">
      <c r="A208" s="40" t="n">
        <v>201</v>
      </c>
      <c r="B208" s="41" t="s">
        <v>591</v>
      </c>
      <c r="C208" s="42" t="s">
        <v>592</v>
      </c>
      <c r="D208" s="44" t="s">
        <v>19</v>
      </c>
      <c r="E208" s="44" t="s">
        <v>38</v>
      </c>
      <c r="F208" s="43" t="s">
        <v>571</v>
      </c>
      <c r="G208" s="37" t="str">
        <f aca="false">PROPER(H208)</f>
        <v>Bản Lắn  - Liên Hòa-Vân Hồ-Sơn La</v>
      </c>
      <c r="H208" s="37" t="s">
        <v>593</v>
      </c>
      <c r="I208" s="36"/>
      <c r="J208" s="45"/>
      <c r="K208" s="37" t="s">
        <v>29</v>
      </c>
      <c r="L208" s="40"/>
      <c r="M208" s="38" t="n">
        <v>1</v>
      </c>
      <c r="N208" s="39" t="s">
        <v>573</v>
      </c>
    </row>
    <row r="209" customFormat="false" ht="17.1" hidden="false" customHeight="true" outlineLevel="0" collapsed="false">
      <c r="A209" s="40" t="n">
        <v>202</v>
      </c>
      <c r="B209" s="41" t="s">
        <v>409</v>
      </c>
      <c r="C209" s="42" t="s">
        <v>594</v>
      </c>
      <c r="D209" s="44" t="s">
        <v>19</v>
      </c>
      <c r="E209" s="44" t="s">
        <v>27</v>
      </c>
      <c r="F209" s="43" t="s">
        <v>571</v>
      </c>
      <c r="G209" s="37" t="str">
        <f aca="false">PROPER(H209)</f>
        <v>Bản Pha Khuông  - Co Mạ-Thuận Châu-Sơn La</v>
      </c>
      <c r="H209" s="37" t="s">
        <v>595</v>
      </c>
      <c r="I209" s="36"/>
      <c r="J209" s="45"/>
      <c r="K209" s="37" t="s">
        <v>29</v>
      </c>
      <c r="L209" s="40"/>
      <c r="M209" s="38" t="n">
        <v>1</v>
      </c>
      <c r="N209" s="39" t="s">
        <v>573</v>
      </c>
    </row>
    <row r="210" customFormat="false" ht="17.1" hidden="false" customHeight="true" outlineLevel="0" collapsed="false">
      <c r="A210" s="40" t="n">
        <v>203</v>
      </c>
      <c r="B210" s="41" t="s">
        <v>596</v>
      </c>
      <c r="C210" s="42" t="s">
        <v>597</v>
      </c>
      <c r="D210" s="44" t="s">
        <v>19</v>
      </c>
      <c r="E210" s="44" t="s">
        <v>20</v>
      </c>
      <c r="F210" s="43" t="s">
        <v>571</v>
      </c>
      <c r="G210" s="37" t="str">
        <f aca="false">PROPER(H210)</f>
        <v>Bản Mển - Hua Trai-Mường La-Sơn La</v>
      </c>
      <c r="H210" s="37" t="s">
        <v>598</v>
      </c>
      <c r="I210" s="36"/>
      <c r="J210" s="45"/>
      <c r="K210" s="37" t="s">
        <v>29</v>
      </c>
      <c r="L210" s="40"/>
      <c r="M210" s="38" t="n">
        <v>1</v>
      </c>
      <c r="N210" s="39" t="s">
        <v>573</v>
      </c>
    </row>
    <row r="211" customFormat="false" ht="17.1" hidden="false" customHeight="true" outlineLevel="0" collapsed="false">
      <c r="A211" s="40" t="n">
        <v>204</v>
      </c>
      <c r="B211" s="41" t="s">
        <v>599</v>
      </c>
      <c r="C211" s="42" t="s">
        <v>123</v>
      </c>
      <c r="D211" s="44" t="s">
        <v>19</v>
      </c>
      <c r="E211" s="44" t="s">
        <v>27</v>
      </c>
      <c r="F211" s="43" t="s">
        <v>600</v>
      </c>
      <c r="G211" s="37" t="str">
        <f aca="false">PROPER(H211)</f>
        <v>Bắc Bẹ B - Suối Tọ-Phù Yên-Sơn La</v>
      </c>
      <c r="H211" s="37" t="s">
        <v>601</v>
      </c>
      <c r="I211" s="36"/>
      <c r="J211" s="45"/>
      <c r="K211" s="37" t="s">
        <v>23</v>
      </c>
      <c r="L211" s="40"/>
      <c r="M211" s="38" t="n">
        <v>0.7</v>
      </c>
      <c r="N211" s="39" t="s">
        <v>573</v>
      </c>
    </row>
    <row r="212" customFormat="false" ht="17.1" hidden="false" customHeight="true" outlineLevel="0" collapsed="false">
      <c r="A212" s="40" t="n">
        <v>205</v>
      </c>
      <c r="B212" s="41" t="s">
        <v>602</v>
      </c>
      <c r="C212" s="42" t="s">
        <v>603</v>
      </c>
      <c r="D212" s="44" t="s">
        <v>19</v>
      </c>
      <c r="E212" s="44" t="s">
        <v>20</v>
      </c>
      <c r="F212" s="43" t="s">
        <v>600</v>
      </c>
      <c r="G212" s="37" t="str">
        <f aca="false">PROPER(H212)</f>
        <v>Bản Nà La A - Mường Bám-Thuận Châu-Sơn La</v>
      </c>
      <c r="H212" s="37" t="s">
        <v>604</v>
      </c>
      <c r="I212" s="36"/>
      <c r="J212" s="45"/>
      <c r="K212" s="37" t="s">
        <v>29</v>
      </c>
      <c r="L212" s="40"/>
      <c r="M212" s="38" t="n">
        <v>1</v>
      </c>
      <c r="N212" s="39" t="s">
        <v>573</v>
      </c>
    </row>
    <row r="213" customFormat="false" ht="17.1" hidden="false" customHeight="true" outlineLevel="0" collapsed="false">
      <c r="A213" s="40" t="n">
        <v>206</v>
      </c>
      <c r="B213" s="41" t="s">
        <v>605</v>
      </c>
      <c r="C213" s="42" t="n">
        <v>35562</v>
      </c>
      <c r="D213" s="44" t="s">
        <v>19</v>
      </c>
      <c r="E213" s="44" t="s">
        <v>20</v>
      </c>
      <c r="F213" s="43" t="s">
        <v>600</v>
      </c>
      <c r="G213" s="37" t="str">
        <f aca="false">PROPER(H213)</f>
        <v>Phiêng Ban 1 - Tt Bắc Yên-Bắc Yên-Sơn La</v>
      </c>
      <c r="H213" s="37" t="s">
        <v>606</v>
      </c>
      <c r="I213" s="36"/>
      <c r="J213" s="45"/>
      <c r="K213" s="37" t="s">
        <v>29</v>
      </c>
      <c r="L213" s="40"/>
      <c r="M213" s="38" t="n">
        <v>1</v>
      </c>
      <c r="N213" s="39" t="s">
        <v>573</v>
      </c>
    </row>
    <row r="214" customFormat="false" ht="17.1" hidden="false" customHeight="true" outlineLevel="0" collapsed="false">
      <c r="A214" s="40" t="n">
        <v>207</v>
      </c>
      <c r="B214" s="41" t="s">
        <v>542</v>
      </c>
      <c r="C214" s="42" t="n">
        <v>34166</v>
      </c>
      <c r="D214" s="44" t="s">
        <v>19</v>
      </c>
      <c r="E214" s="44" t="s">
        <v>20</v>
      </c>
      <c r="F214" s="43" t="s">
        <v>600</v>
      </c>
      <c r="G214" s="37" t="str">
        <f aca="false">PROPER(H214)</f>
        <v>Nà Làng B - Mường Bám-Thuận Châu-Sơn La</v>
      </c>
      <c r="H214" s="37" t="s">
        <v>607</v>
      </c>
      <c r="I214" s="36"/>
      <c r="J214" s="45"/>
      <c r="K214" s="37" t="s">
        <v>29</v>
      </c>
      <c r="L214" s="40"/>
      <c r="M214" s="38" t="n">
        <v>1</v>
      </c>
      <c r="N214" s="39" t="s">
        <v>573</v>
      </c>
    </row>
    <row r="215" customFormat="false" ht="17.1" hidden="false" customHeight="true" outlineLevel="0" collapsed="false">
      <c r="A215" s="40" t="n">
        <v>208</v>
      </c>
      <c r="B215" s="41" t="s">
        <v>608</v>
      </c>
      <c r="C215" s="42" t="s">
        <v>609</v>
      </c>
      <c r="D215" s="44" t="s">
        <v>19</v>
      </c>
      <c r="E215" s="44" t="s">
        <v>20</v>
      </c>
      <c r="F215" s="43" t="s">
        <v>600</v>
      </c>
      <c r="G215" s="37" t="str">
        <f aca="false">PROPER(H215)</f>
        <v>Bản Pưn - Sập Xa-Phù Yên-Sơn La</v>
      </c>
      <c r="H215" s="37" t="s">
        <v>610</v>
      </c>
      <c r="I215" s="36"/>
      <c r="J215" s="45"/>
      <c r="K215" s="37" t="s">
        <v>29</v>
      </c>
      <c r="L215" s="40"/>
      <c r="M215" s="38" t="n">
        <v>1</v>
      </c>
      <c r="N215" s="39" t="s">
        <v>573</v>
      </c>
    </row>
    <row r="216" customFormat="false" ht="17.1" hidden="false" customHeight="true" outlineLevel="0" collapsed="false">
      <c r="A216" s="40" t="n">
        <v>209</v>
      </c>
      <c r="B216" s="41" t="s">
        <v>611</v>
      </c>
      <c r="C216" s="42" t="n">
        <v>35540</v>
      </c>
      <c r="D216" s="44" t="s">
        <v>19</v>
      </c>
      <c r="E216" s="44" t="s">
        <v>27</v>
      </c>
      <c r="F216" s="43" t="s">
        <v>600</v>
      </c>
      <c r="G216" s="37" t="str">
        <f aca="false">PROPER(H216)</f>
        <v>Pá Ngá - Mường Lầm-Sông Mã-Sơn La</v>
      </c>
      <c r="H216" s="37" t="s">
        <v>612</v>
      </c>
      <c r="I216" s="36"/>
      <c r="J216" s="45"/>
      <c r="K216" s="37" t="s">
        <v>29</v>
      </c>
      <c r="L216" s="40"/>
      <c r="M216" s="38" t="n">
        <v>1</v>
      </c>
      <c r="N216" s="39" t="s">
        <v>573</v>
      </c>
    </row>
    <row r="217" customFormat="false" ht="17.1" hidden="false" customHeight="true" outlineLevel="0" collapsed="false">
      <c r="A217" s="40" t="n">
        <v>210</v>
      </c>
      <c r="B217" s="41" t="s">
        <v>613</v>
      </c>
      <c r="C217" s="42" t="n">
        <v>35685</v>
      </c>
      <c r="D217" s="44" t="s">
        <v>65</v>
      </c>
      <c r="E217" s="44" t="s">
        <v>20</v>
      </c>
      <c r="F217" s="43" t="s">
        <v>614</v>
      </c>
      <c r="G217" s="37" t="str">
        <f aca="false">PROPER(H217)</f>
        <v>Hua Cọ  - Thôm Mòn-Thuận Châu-Sơn La</v>
      </c>
      <c r="H217" s="37" t="s">
        <v>615</v>
      </c>
      <c r="I217" s="36"/>
      <c r="J217" s="45"/>
      <c r="K217" s="37" t="s">
        <v>29</v>
      </c>
      <c r="L217" s="40"/>
      <c r="M217" s="38" t="n">
        <v>1</v>
      </c>
      <c r="N217" s="39" t="s">
        <v>573</v>
      </c>
    </row>
    <row r="218" customFormat="false" ht="17.1" hidden="false" customHeight="true" outlineLevel="0" collapsed="false">
      <c r="A218" s="40" t="n">
        <v>211</v>
      </c>
      <c r="B218" s="41" t="s">
        <v>616</v>
      </c>
      <c r="C218" s="42" t="s">
        <v>617</v>
      </c>
      <c r="D218" s="44" t="s">
        <v>19</v>
      </c>
      <c r="E218" s="44" t="s">
        <v>27</v>
      </c>
      <c r="F218" s="43" t="s">
        <v>614</v>
      </c>
      <c r="G218" s="37" t="str">
        <f aca="false">PROPER(H218)</f>
        <v>Co Chàm  - Lóng Luông-Vân Hồ-Sơn La</v>
      </c>
      <c r="H218" s="37" t="s">
        <v>618</v>
      </c>
      <c r="I218" s="36"/>
      <c r="J218" s="45"/>
      <c r="K218" s="37" t="s">
        <v>29</v>
      </c>
      <c r="L218" s="40"/>
      <c r="M218" s="38" t="n">
        <v>1</v>
      </c>
      <c r="N218" s="39" t="s">
        <v>573</v>
      </c>
    </row>
    <row r="219" customFormat="false" ht="17.1" hidden="false" customHeight="true" outlineLevel="0" collapsed="false">
      <c r="A219" s="40" t="n">
        <v>212</v>
      </c>
      <c r="B219" s="41" t="s">
        <v>619</v>
      </c>
      <c r="C219" s="42" t="s">
        <v>620</v>
      </c>
      <c r="D219" s="44" t="s">
        <v>19</v>
      </c>
      <c r="E219" s="44" t="s">
        <v>20</v>
      </c>
      <c r="F219" s="43" t="s">
        <v>614</v>
      </c>
      <c r="G219" s="37" t="str">
        <f aca="false">PROPER(H219)</f>
        <v>Lừm Thượng B  - Pắc Ngà-Bắc Yên-Sơn La</v>
      </c>
      <c r="H219" s="37" t="s">
        <v>621</v>
      </c>
      <c r="I219" s="36"/>
      <c r="J219" s="45"/>
      <c r="K219" s="37" t="s">
        <v>29</v>
      </c>
      <c r="L219" s="40"/>
      <c r="M219" s="38" t="n">
        <v>1</v>
      </c>
      <c r="N219" s="39" t="s">
        <v>573</v>
      </c>
    </row>
    <row r="220" customFormat="false" ht="17.1" hidden="false" customHeight="true" outlineLevel="0" collapsed="false">
      <c r="A220" s="40" t="n">
        <v>213</v>
      </c>
      <c r="B220" s="41" t="s">
        <v>622</v>
      </c>
      <c r="C220" s="42" t="s">
        <v>623</v>
      </c>
      <c r="D220" s="44" t="s">
        <v>19</v>
      </c>
      <c r="E220" s="44" t="s">
        <v>20</v>
      </c>
      <c r="F220" s="43" t="s">
        <v>614</v>
      </c>
      <c r="G220" s="37" t="str">
        <f aca="false">PROPER(H220)</f>
        <v>Bản Cang - Nậm Lạnh-Sốp Cộp-Sơn La</v>
      </c>
      <c r="H220" s="37" t="s">
        <v>624</v>
      </c>
      <c r="I220" s="36"/>
      <c r="J220" s="45"/>
      <c r="K220" s="37" t="s">
        <v>29</v>
      </c>
      <c r="L220" s="40"/>
      <c r="M220" s="38" t="n">
        <v>1</v>
      </c>
      <c r="N220" s="39" t="s">
        <v>573</v>
      </c>
    </row>
    <row r="221" customFormat="false" ht="17.1" hidden="false" customHeight="true" outlineLevel="0" collapsed="false">
      <c r="A221" s="40" t="n">
        <v>214</v>
      </c>
      <c r="B221" s="41" t="s">
        <v>625</v>
      </c>
      <c r="C221" s="42" t="s">
        <v>626</v>
      </c>
      <c r="D221" s="44" t="s">
        <v>19</v>
      </c>
      <c r="E221" s="44" t="s">
        <v>27</v>
      </c>
      <c r="F221" s="43" t="s">
        <v>627</v>
      </c>
      <c r="G221" s="37" t="str">
        <f aca="false">PROPER(H221)</f>
        <v>Bản Ká Kê - Pá Lông-Thuận Châu-Sơn La</v>
      </c>
      <c r="H221" s="37" t="s">
        <v>628</v>
      </c>
      <c r="I221" s="36"/>
      <c r="J221" s="45"/>
      <c r="K221" s="37" t="s">
        <v>29</v>
      </c>
      <c r="L221" s="40"/>
      <c r="M221" s="38" t="n">
        <v>1</v>
      </c>
      <c r="N221" s="39" t="s">
        <v>573</v>
      </c>
    </row>
    <row r="222" customFormat="false" ht="17.1" hidden="false" customHeight="true" outlineLevel="0" collapsed="false">
      <c r="A222" s="40" t="n">
        <v>215</v>
      </c>
      <c r="B222" s="41" t="s">
        <v>629</v>
      </c>
      <c r="C222" s="42" t="n">
        <v>35591</v>
      </c>
      <c r="D222" s="44" t="s">
        <v>19</v>
      </c>
      <c r="E222" s="44" t="s">
        <v>27</v>
      </c>
      <c r="F222" s="43" t="s">
        <v>627</v>
      </c>
      <c r="G222" s="37" t="str">
        <f aca="false">PROPER(H222)</f>
        <v>Bản Bẹ - Tà Xùa-Bắc Yên-Sơn La</v>
      </c>
      <c r="H222" s="37" t="s">
        <v>630</v>
      </c>
      <c r="I222" s="36"/>
      <c r="J222" s="45"/>
      <c r="K222" s="37" t="s">
        <v>29</v>
      </c>
      <c r="L222" s="40"/>
      <c r="M222" s="38" t="n">
        <v>1</v>
      </c>
      <c r="N222" s="39" t="s">
        <v>573</v>
      </c>
    </row>
    <row r="223" customFormat="false" ht="17.1" hidden="false" customHeight="true" outlineLevel="0" collapsed="false">
      <c r="A223" s="40" t="n">
        <v>216</v>
      </c>
      <c r="B223" s="41" t="s">
        <v>631</v>
      </c>
      <c r="C223" s="42" t="s">
        <v>632</v>
      </c>
      <c r="D223" s="44" t="s">
        <v>19</v>
      </c>
      <c r="E223" s="44" t="s">
        <v>20</v>
      </c>
      <c r="F223" s="43" t="s">
        <v>627</v>
      </c>
      <c r="G223" s="37" t="str">
        <f aca="false">PROPER(H223)</f>
        <v>Muổi Nọi - Muổi Nọi-Thuận Châu-Sơn La</v>
      </c>
      <c r="H223" s="37" t="s">
        <v>633</v>
      </c>
      <c r="I223" s="36"/>
      <c r="J223" s="45"/>
      <c r="K223" s="37" t="s">
        <v>29</v>
      </c>
      <c r="L223" s="40"/>
      <c r="M223" s="38" t="n">
        <v>1</v>
      </c>
      <c r="N223" s="39" t="s">
        <v>573</v>
      </c>
    </row>
    <row r="224" customFormat="false" ht="17.1" hidden="false" customHeight="true" outlineLevel="0" collapsed="false">
      <c r="A224" s="40" t="n">
        <v>217</v>
      </c>
      <c r="B224" s="41" t="s">
        <v>634</v>
      </c>
      <c r="C224" s="42" t="n">
        <v>35749</v>
      </c>
      <c r="D224" s="44" t="s">
        <v>19</v>
      </c>
      <c r="E224" s="44" t="s">
        <v>20</v>
      </c>
      <c r="F224" s="43" t="s">
        <v>627</v>
      </c>
      <c r="G224" s="37" t="str">
        <f aca="false">PROPER(H224)</f>
        <v>Bằng Ban - Chiềng Nơi-Mai Sơn-Sơn La</v>
      </c>
      <c r="H224" s="37" t="s">
        <v>635</v>
      </c>
      <c r="I224" s="36"/>
      <c r="J224" s="45"/>
      <c r="K224" s="37" t="s">
        <v>29</v>
      </c>
      <c r="L224" s="40"/>
      <c r="M224" s="38" t="n">
        <v>1</v>
      </c>
      <c r="N224" s="39" t="s">
        <v>573</v>
      </c>
    </row>
    <row r="225" customFormat="false" ht="17.1" hidden="false" customHeight="true" outlineLevel="0" collapsed="false">
      <c r="A225" s="40" t="n">
        <v>218</v>
      </c>
      <c r="B225" s="41" t="s">
        <v>636</v>
      </c>
      <c r="C225" s="42" t="s">
        <v>637</v>
      </c>
      <c r="D225" s="44" t="s">
        <v>19</v>
      </c>
      <c r="E225" s="44" t="s">
        <v>27</v>
      </c>
      <c r="F225" s="43" t="s">
        <v>627</v>
      </c>
      <c r="G225" s="37" t="str">
        <f aca="false">PROPER(H225)</f>
        <v>Bản Trò A  - Tà Xùa-Bắc Yên-Sơn La</v>
      </c>
      <c r="H225" s="37" t="s">
        <v>638</v>
      </c>
      <c r="I225" s="36"/>
      <c r="J225" s="45"/>
      <c r="K225" s="37" t="s">
        <v>29</v>
      </c>
      <c r="L225" s="40"/>
      <c r="M225" s="38" t="n">
        <v>1</v>
      </c>
      <c r="N225" s="39" t="s">
        <v>573</v>
      </c>
    </row>
    <row r="226" customFormat="false" ht="17.1" hidden="false" customHeight="true" outlineLevel="0" collapsed="false">
      <c r="A226" s="40" t="n">
        <v>219</v>
      </c>
      <c r="B226" s="41" t="s">
        <v>639</v>
      </c>
      <c r="C226" s="42" t="s">
        <v>495</v>
      </c>
      <c r="D226" s="44" t="s">
        <v>19</v>
      </c>
      <c r="E226" s="44" t="s">
        <v>27</v>
      </c>
      <c r="F226" s="43" t="s">
        <v>627</v>
      </c>
      <c r="G226" s="37" t="str">
        <f aca="false">PROPER(H226)</f>
        <v>Huổi Dên - Co Mạ-Thuận Châu-Sơn La</v>
      </c>
      <c r="H226" s="37" t="s">
        <v>640</v>
      </c>
      <c r="I226" s="36"/>
      <c r="J226" s="45"/>
      <c r="K226" s="37" t="s">
        <v>29</v>
      </c>
      <c r="L226" s="40"/>
      <c r="M226" s="38" t="n">
        <v>1</v>
      </c>
      <c r="N226" s="39" t="s">
        <v>573</v>
      </c>
    </row>
    <row r="227" customFormat="false" ht="17.1" hidden="false" customHeight="true" outlineLevel="0" collapsed="false">
      <c r="A227" s="40" t="n">
        <v>220</v>
      </c>
      <c r="B227" s="41" t="s">
        <v>641</v>
      </c>
      <c r="C227" s="42" t="s">
        <v>642</v>
      </c>
      <c r="D227" s="44" t="s">
        <v>19</v>
      </c>
      <c r="E227" s="44" t="s">
        <v>27</v>
      </c>
      <c r="F227" s="43" t="s">
        <v>627</v>
      </c>
      <c r="G227" s="37" t="str">
        <f aca="false">PROPER(H227)</f>
        <v>Pá Hốc  - Chiềng Nơi-Mai Sơn-Sơn La</v>
      </c>
      <c r="H227" s="37" t="s">
        <v>643</v>
      </c>
      <c r="I227" s="36"/>
      <c r="J227" s="45"/>
      <c r="K227" s="37" t="s">
        <v>29</v>
      </c>
      <c r="L227" s="40"/>
      <c r="M227" s="38" t="n">
        <v>1</v>
      </c>
      <c r="N227" s="39" t="s">
        <v>573</v>
      </c>
    </row>
    <row r="228" customFormat="false" ht="17.1" hidden="false" customHeight="true" outlineLevel="0" collapsed="false">
      <c r="A228" s="40" t="n">
        <v>221</v>
      </c>
      <c r="B228" s="41" t="s">
        <v>644</v>
      </c>
      <c r="C228" s="42" t="n">
        <v>35533</v>
      </c>
      <c r="D228" s="44" t="s">
        <v>19</v>
      </c>
      <c r="E228" s="44" t="s">
        <v>27</v>
      </c>
      <c r="F228" s="43" t="s">
        <v>627</v>
      </c>
      <c r="G228" s="37" t="str">
        <f aca="false">PROPER(H228)</f>
        <v> - Long Hẹ-Thuận Châu-Sơn La</v>
      </c>
      <c r="H228" s="37" t="s">
        <v>645</v>
      </c>
      <c r="I228" s="36"/>
      <c r="J228" s="45"/>
      <c r="K228" s="37" t="s">
        <v>23</v>
      </c>
      <c r="L228" s="40"/>
      <c r="M228" s="38" t="n">
        <v>0.7</v>
      </c>
      <c r="N228" s="39" t="s">
        <v>573</v>
      </c>
    </row>
    <row r="229" customFormat="false" ht="17.1" hidden="false" customHeight="true" outlineLevel="0" collapsed="false">
      <c r="A229" s="40" t="n">
        <v>222</v>
      </c>
      <c r="B229" s="41" t="s">
        <v>646</v>
      </c>
      <c r="C229" s="42" t="s">
        <v>647</v>
      </c>
      <c r="D229" s="44" t="s">
        <v>19</v>
      </c>
      <c r="E229" s="44" t="s">
        <v>27</v>
      </c>
      <c r="F229" s="43" t="s">
        <v>627</v>
      </c>
      <c r="G229" s="37" t="str">
        <f aca="false">PROPER(H229)</f>
        <v>Bản Lụng Cuông - Nà Ớt-Mai Sơn-Sơn La</v>
      </c>
      <c r="H229" s="37" t="s">
        <v>648</v>
      </c>
      <c r="I229" s="36"/>
      <c r="J229" s="45"/>
      <c r="K229" s="37" t="s">
        <v>29</v>
      </c>
      <c r="L229" s="40"/>
      <c r="M229" s="38" t="n">
        <v>1</v>
      </c>
      <c r="N229" s="39" t="s">
        <v>573</v>
      </c>
    </row>
    <row r="230" customFormat="false" ht="17.1" hidden="false" customHeight="true" outlineLevel="0" collapsed="false">
      <c r="A230" s="40" t="n">
        <v>223</v>
      </c>
      <c r="B230" s="41" t="s">
        <v>649</v>
      </c>
      <c r="C230" s="42" t="s">
        <v>650</v>
      </c>
      <c r="D230" s="44" t="s">
        <v>19</v>
      </c>
      <c r="E230" s="44" t="s">
        <v>38</v>
      </c>
      <c r="F230" s="43" t="s">
        <v>627</v>
      </c>
      <c r="G230" s="37" t="str">
        <f aca="false">PROPER(H230)</f>
        <v>Bản Manh - Mường Lang-Phù Yên-Sơn La</v>
      </c>
      <c r="H230" s="37" t="s">
        <v>651</v>
      </c>
      <c r="I230" s="36"/>
      <c r="J230" s="45"/>
      <c r="K230" s="37" t="s">
        <v>29</v>
      </c>
      <c r="L230" s="40"/>
      <c r="M230" s="38" t="n">
        <v>1</v>
      </c>
      <c r="N230" s="39" t="s">
        <v>573</v>
      </c>
    </row>
    <row r="231" customFormat="false" ht="17.1" hidden="false" customHeight="true" outlineLevel="0" collapsed="false">
      <c r="A231" s="40" t="n">
        <v>224</v>
      </c>
      <c r="B231" s="41" t="s">
        <v>652</v>
      </c>
      <c r="C231" s="42" t="s">
        <v>653</v>
      </c>
      <c r="D231" s="44" t="s">
        <v>65</v>
      </c>
      <c r="E231" s="44" t="s">
        <v>27</v>
      </c>
      <c r="F231" s="43" t="s">
        <v>627</v>
      </c>
      <c r="G231" s="37" t="str">
        <f aca="false">PROPER(H231)</f>
        <v>Bản Pom Khốc - Chiềng Tương-Yên Châu-Sơn La</v>
      </c>
      <c r="H231" s="37" t="s">
        <v>654</v>
      </c>
      <c r="I231" s="36"/>
      <c r="J231" s="45"/>
      <c r="K231" s="37" t="s">
        <v>29</v>
      </c>
      <c r="L231" s="40"/>
      <c r="M231" s="38" t="n">
        <v>1</v>
      </c>
      <c r="N231" s="39" t="s">
        <v>573</v>
      </c>
    </row>
    <row r="232" customFormat="false" ht="17.1" hidden="false" customHeight="true" outlineLevel="0" collapsed="false">
      <c r="A232" s="40" t="n">
        <v>225</v>
      </c>
      <c r="B232" s="41" t="s">
        <v>655</v>
      </c>
      <c r="C232" s="42" t="s">
        <v>656</v>
      </c>
      <c r="D232" s="44" t="s">
        <v>65</v>
      </c>
      <c r="E232" s="44" t="s">
        <v>20</v>
      </c>
      <c r="F232" s="43" t="s">
        <v>627</v>
      </c>
      <c r="G232" s="37" t="str">
        <f aca="false">PROPER(H232)</f>
        <v>Bản Đông  - Chiềng Ly-Thuận Châu-Sơn La</v>
      </c>
      <c r="H232" s="37" t="s">
        <v>657</v>
      </c>
      <c r="I232" s="36"/>
      <c r="J232" s="45"/>
      <c r="K232" s="37" t="s">
        <v>29</v>
      </c>
      <c r="L232" s="40"/>
      <c r="M232" s="38" t="n">
        <v>1</v>
      </c>
      <c r="N232" s="39" t="s">
        <v>573</v>
      </c>
    </row>
    <row r="233" customFormat="false" ht="17.1" hidden="false" customHeight="true" outlineLevel="0" collapsed="false">
      <c r="A233" s="40" t="n">
        <v>226</v>
      </c>
      <c r="B233" s="41" t="s">
        <v>658</v>
      </c>
      <c r="C233" s="42" t="s">
        <v>659</v>
      </c>
      <c r="D233" s="44" t="s">
        <v>19</v>
      </c>
      <c r="E233" s="44" t="s">
        <v>27</v>
      </c>
      <c r="F233" s="43" t="s">
        <v>627</v>
      </c>
      <c r="G233" s="37" t="str">
        <f aca="false">PROPER(H233)</f>
        <v> - Pá Lông-Thuận Châu-Sơn La</v>
      </c>
      <c r="H233" s="37" t="s">
        <v>660</v>
      </c>
      <c r="I233" s="36"/>
      <c r="J233" s="45"/>
      <c r="K233" s="37" t="s">
        <v>23</v>
      </c>
      <c r="L233" s="40"/>
      <c r="M233" s="38" t="n">
        <v>0.7</v>
      </c>
      <c r="N233" s="39" t="s">
        <v>573</v>
      </c>
    </row>
    <row r="234" customFormat="false" ht="17.1" hidden="false" customHeight="true" outlineLevel="0" collapsed="false">
      <c r="A234" s="40" t="n">
        <v>227</v>
      </c>
      <c r="B234" s="41" t="s">
        <v>661</v>
      </c>
      <c r="C234" s="42" t="s">
        <v>662</v>
      </c>
      <c r="D234" s="44" t="s">
        <v>19</v>
      </c>
      <c r="E234" s="44" t="s">
        <v>20</v>
      </c>
      <c r="F234" s="43" t="s">
        <v>627</v>
      </c>
      <c r="G234" s="37" t="str">
        <f aca="false">PROPER(H234)</f>
        <v>Bản Cà  - Nậm Ét-Quỳnh Nhai-Sơn La</v>
      </c>
      <c r="H234" s="37" t="s">
        <v>663</v>
      </c>
      <c r="I234" s="36"/>
      <c r="J234" s="45"/>
      <c r="K234" s="37" t="s">
        <v>23</v>
      </c>
      <c r="L234" s="40"/>
      <c r="M234" s="38" t="n">
        <v>0.7</v>
      </c>
      <c r="N234" s="39" t="s">
        <v>573</v>
      </c>
    </row>
    <row r="235" customFormat="false" ht="17.1" hidden="false" customHeight="true" outlineLevel="0" collapsed="false">
      <c r="A235" s="40" t="n">
        <v>228</v>
      </c>
      <c r="B235" s="41" t="s">
        <v>664</v>
      </c>
      <c r="C235" s="42" t="s">
        <v>665</v>
      </c>
      <c r="D235" s="44" t="s">
        <v>65</v>
      </c>
      <c r="E235" s="44" t="s">
        <v>20</v>
      </c>
      <c r="F235" s="43" t="s">
        <v>666</v>
      </c>
      <c r="G235" s="37" t="str">
        <f aca="false">PROPER(H235)</f>
        <v>Bản Phát - Cà Nàng-Quỳnh Nhai-Sơn La</v>
      </c>
      <c r="H235" s="37" t="s">
        <v>667</v>
      </c>
      <c r="I235" s="36"/>
      <c r="J235" s="45"/>
      <c r="K235" s="37" t="s">
        <v>23</v>
      </c>
      <c r="L235" s="40"/>
      <c r="M235" s="38" t="n">
        <v>0.7</v>
      </c>
      <c r="N235" s="39" t="s">
        <v>573</v>
      </c>
    </row>
    <row r="236" customFormat="false" ht="17.1" hidden="false" customHeight="true" outlineLevel="0" collapsed="false">
      <c r="A236" s="40" t="n">
        <v>229</v>
      </c>
      <c r="B236" s="41" t="s">
        <v>668</v>
      </c>
      <c r="C236" s="42" t="s">
        <v>669</v>
      </c>
      <c r="D236" s="44" t="s">
        <v>19</v>
      </c>
      <c r="E236" s="44" t="s">
        <v>27</v>
      </c>
      <c r="F236" s="43" t="s">
        <v>666</v>
      </c>
      <c r="G236" s="37" t="str">
        <f aca="false">PROPER(H236)</f>
        <v>Bản Chom Co - Tạ Bú-Mường La-Sơn La</v>
      </c>
      <c r="H236" s="37" t="s">
        <v>670</v>
      </c>
      <c r="I236" s="36"/>
      <c r="J236" s="45"/>
      <c r="K236" s="37" t="s">
        <v>29</v>
      </c>
      <c r="L236" s="40"/>
      <c r="M236" s="38" t="n">
        <v>1</v>
      </c>
      <c r="N236" s="39" t="s">
        <v>573</v>
      </c>
    </row>
    <row r="237" customFormat="false" ht="17.1" hidden="false" customHeight="true" outlineLevel="0" collapsed="false">
      <c r="A237" s="40" t="n">
        <v>230</v>
      </c>
      <c r="B237" s="41" t="s">
        <v>671</v>
      </c>
      <c r="C237" s="42" t="s">
        <v>672</v>
      </c>
      <c r="D237" s="44" t="s">
        <v>65</v>
      </c>
      <c r="E237" s="44" t="s">
        <v>38</v>
      </c>
      <c r="F237" s="43" t="s">
        <v>666</v>
      </c>
      <c r="G237" s="37" t="str">
        <f aca="false">PROPER(H237)</f>
        <v>Bản Vàn - Chim Vàn-Bắc Yên-Sơn La</v>
      </c>
      <c r="H237" s="37" t="s">
        <v>673</v>
      </c>
      <c r="I237" s="36"/>
      <c r="J237" s="45"/>
      <c r="K237" s="37" t="s">
        <v>29</v>
      </c>
      <c r="L237" s="40"/>
      <c r="M237" s="38" t="n">
        <v>1</v>
      </c>
      <c r="N237" s="39" t="s">
        <v>573</v>
      </c>
    </row>
    <row r="238" customFormat="false" ht="17.1" hidden="false" customHeight="true" outlineLevel="0" collapsed="false">
      <c r="A238" s="40" t="n">
        <v>231</v>
      </c>
      <c r="B238" s="41" t="s">
        <v>674</v>
      </c>
      <c r="C238" s="42" t="s">
        <v>675</v>
      </c>
      <c r="D238" s="44" t="s">
        <v>65</v>
      </c>
      <c r="E238" s="44" t="s">
        <v>427</v>
      </c>
      <c r="F238" s="43" t="s">
        <v>666</v>
      </c>
      <c r="G238" s="37" t="str">
        <f aca="false">PROPER(H238)</f>
        <v>Bản Pá Hợp - Nậm Giôn-Mường La-Sơn La</v>
      </c>
      <c r="H238" s="37" t="s">
        <v>676</v>
      </c>
      <c r="I238" s="36"/>
      <c r="J238" s="45"/>
      <c r="K238" s="37" t="s">
        <v>29</v>
      </c>
      <c r="L238" s="40"/>
      <c r="M238" s="38" t="n">
        <v>1</v>
      </c>
      <c r="N238" s="39" t="s">
        <v>573</v>
      </c>
    </row>
    <row r="239" customFormat="false" ht="17.1" hidden="false" customHeight="true" outlineLevel="0" collapsed="false">
      <c r="A239" s="40" t="n">
        <v>232</v>
      </c>
      <c r="B239" s="41" t="s">
        <v>677</v>
      </c>
      <c r="C239" s="42" t="s">
        <v>678</v>
      </c>
      <c r="D239" s="44" t="s">
        <v>65</v>
      </c>
      <c r="E239" s="44" t="s">
        <v>27</v>
      </c>
      <c r="F239" s="43" t="s">
        <v>666</v>
      </c>
      <c r="G239" s="37" t="str">
        <f aca="false">PROPER(H239)</f>
        <v>CốC LắC - Chiềng Tương-Yên Châu-Sơn La</v>
      </c>
      <c r="H239" s="37" t="s">
        <v>679</v>
      </c>
      <c r="I239" s="36"/>
      <c r="J239" s="45"/>
      <c r="K239" s="37" t="s">
        <v>29</v>
      </c>
      <c r="L239" s="40"/>
      <c r="M239" s="38" t="n">
        <v>1</v>
      </c>
      <c r="N239" s="39" t="s">
        <v>573</v>
      </c>
    </row>
    <row r="240" customFormat="false" ht="17.1" hidden="false" customHeight="true" outlineLevel="0" collapsed="false">
      <c r="A240" s="40" t="n">
        <v>233</v>
      </c>
      <c r="B240" s="41" t="s">
        <v>680</v>
      </c>
      <c r="C240" s="42" t="s">
        <v>681</v>
      </c>
      <c r="D240" s="44" t="s">
        <v>19</v>
      </c>
      <c r="E240" s="44" t="s">
        <v>27</v>
      </c>
      <c r="F240" s="43" t="s">
        <v>666</v>
      </c>
      <c r="G240" s="37" t="str">
        <f aca="false">PROPER(H240)</f>
        <v>Hua Cắt - Nậm Ty-Sông Mã-Sơn La</v>
      </c>
      <c r="H240" s="37" t="s">
        <v>682</v>
      </c>
      <c r="I240" s="36"/>
      <c r="J240" s="45"/>
      <c r="K240" s="37" t="s">
        <v>29</v>
      </c>
      <c r="L240" s="40"/>
      <c r="M240" s="38" t="n">
        <v>1</v>
      </c>
      <c r="N240" s="39" t="s">
        <v>573</v>
      </c>
    </row>
    <row r="241" customFormat="false" ht="17.1" hidden="false" customHeight="true" outlineLevel="0" collapsed="false">
      <c r="A241" s="40" t="n">
        <v>234</v>
      </c>
      <c r="B241" s="41" t="s">
        <v>683</v>
      </c>
      <c r="C241" s="42" t="s">
        <v>354</v>
      </c>
      <c r="D241" s="44" t="s">
        <v>65</v>
      </c>
      <c r="E241" s="44" t="s">
        <v>20</v>
      </c>
      <c r="F241" s="43" t="s">
        <v>666</v>
      </c>
      <c r="G241" s="37" t="str">
        <f aca="false">PROPER(H241)</f>
        <v>Bản Hý - Phiêng Ban-Bắc Yên-Sơn La</v>
      </c>
      <c r="H241" s="37" t="s">
        <v>684</v>
      </c>
      <c r="I241" s="36"/>
      <c r="J241" s="45"/>
      <c r="K241" s="37" t="s">
        <v>23</v>
      </c>
      <c r="L241" s="40"/>
      <c r="M241" s="38" t="n">
        <v>0.7</v>
      </c>
      <c r="N241" s="39" t="s">
        <v>573</v>
      </c>
    </row>
    <row r="242" customFormat="false" ht="17.1" hidden="false" customHeight="true" outlineLevel="0" collapsed="false">
      <c r="A242" s="40" t="n">
        <v>235</v>
      </c>
      <c r="B242" s="41" t="s">
        <v>685</v>
      </c>
      <c r="C242" s="42" t="s">
        <v>686</v>
      </c>
      <c r="D242" s="44" t="s">
        <v>19</v>
      </c>
      <c r="E242" s="44" t="s">
        <v>27</v>
      </c>
      <c r="F242" s="43" t="s">
        <v>666</v>
      </c>
      <c r="G242" s="37" t="str">
        <f aca="false">PROPER(H242)</f>
        <v>Tinh Lá  - Pá Lông-Thuận Châu-Sơn La</v>
      </c>
      <c r="H242" s="37" t="s">
        <v>687</v>
      </c>
      <c r="I242" s="36"/>
      <c r="J242" s="45"/>
      <c r="K242" s="37" t="s">
        <v>29</v>
      </c>
      <c r="L242" s="40"/>
      <c r="M242" s="38" t="n">
        <v>1</v>
      </c>
      <c r="N242" s="39" t="s">
        <v>573</v>
      </c>
    </row>
    <row r="243" customFormat="false" ht="17.1" hidden="false" customHeight="true" outlineLevel="0" collapsed="false">
      <c r="A243" s="40" t="n">
        <v>236</v>
      </c>
      <c r="B243" s="41" t="s">
        <v>688</v>
      </c>
      <c r="C243" s="42" t="s">
        <v>689</v>
      </c>
      <c r="D243" s="44" t="s">
        <v>65</v>
      </c>
      <c r="E243" s="44" t="s">
        <v>20</v>
      </c>
      <c r="F243" s="43" t="s">
        <v>666</v>
      </c>
      <c r="G243" s="37" t="str">
        <f aca="false">PROPER(H243)</f>
        <v>Nà Dòn - Chiềng Sại-Bắc Yên-Sơn La</v>
      </c>
      <c r="H243" s="37" t="s">
        <v>690</v>
      </c>
      <c r="I243" s="36"/>
      <c r="J243" s="45"/>
      <c r="K243" s="37" t="s">
        <v>23</v>
      </c>
      <c r="L243" s="40"/>
      <c r="M243" s="38" t="n">
        <v>0.7</v>
      </c>
      <c r="N243" s="39" t="s">
        <v>573</v>
      </c>
    </row>
    <row r="244" customFormat="false" ht="17.1" hidden="false" customHeight="true" outlineLevel="0" collapsed="false">
      <c r="A244" s="40" t="n">
        <v>237</v>
      </c>
      <c r="B244" s="41" t="s">
        <v>691</v>
      </c>
      <c r="C244" s="42" t="s">
        <v>692</v>
      </c>
      <c r="D244" s="44" t="s">
        <v>65</v>
      </c>
      <c r="E244" s="44" t="s">
        <v>20</v>
      </c>
      <c r="F244" s="43" t="s">
        <v>666</v>
      </c>
      <c r="G244" s="37" t="str">
        <f aca="false">PROPER(H244)</f>
        <v>Phiêng Xa  - Chiềng Sơ-Sông Mã-Sơn La</v>
      </c>
      <c r="H244" s="37" t="s">
        <v>693</v>
      </c>
      <c r="I244" s="36"/>
      <c r="J244" s="45"/>
      <c r="K244" s="37" t="s">
        <v>23</v>
      </c>
      <c r="L244" s="40"/>
      <c r="M244" s="38" t="n">
        <v>0.7</v>
      </c>
      <c r="N244" s="39" t="s">
        <v>573</v>
      </c>
    </row>
    <row r="245" customFormat="false" ht="17.1" hidden="false" customHeight="true" outlineLevel="0" collapsed="false">
      <c r="A245" s="40" t="n">
        <v>238</v>
      </c>
      <c r="B245" s="41" t="s">
        <v>694</v>
      </c>
      <c r="C245" s="42" t="s">
        <v>695</v>
      </c>
      <c r="D245" s="44" t="s">
        <v>19</v>
      </c>
      <c r="E245" s="44" t="s">
        <v>20</v>
      </c>
      <c r="F245" s="43" t="s">
        <v>666</v>
      </c>
      <c r="G245" s="37" t="str">
        <f aca="false">PROPER(H245)</f>
        <v>Bản Nong  - Nậm Ét-Quỳnh Nhai-Sơn La</v>
      </c>
      <c r="H245" s="37" t="s">
        <v>696</v>
      </c>
      <c r="I245" s="36"/>
      <c r="J245" s="45"/>
      <c r="K245" s="37" t="s">
        <v>23</v>
      </c>
      <c r="L245" s="40"/>
      <c r="M245" s="38" t="n">
        <v>0.7</v>
      </c>
      <c r="N245" s="39" t="s">
        <v>573</v>
      </c>
    </row>
    <row r="246" customFormat="false" ht="17.1" hidden="false" customHeight="true" outlineLevel="0" collapsed="false">
      <c r="A246" s="40" t="n">
        <v>239</v>
      </c>
      <c r="B246" s="41" t="s">
        <v>697</v>
      </c>
      <c r="C246" s="42" t="s">
        <v>698</v>
      </c>
      <c r="D246" s="44" t="s">
        <v>65</v>
      </c>
      <c r="E246" s="44" t="s">
        <v>302</v>
      </c>
      <c r="F246" s="43" t="s">
        <v>666</v>
      </c>
      <c r="G246" s="37" t="str">
        <f aca="false">PROPER(H246)</f>
        <v>Chà Lào - Pi Toong-Mường La-Sơn La</v>
      </c>
      <c r="H246" s="37" t="s">
        <v>699</v>
      </c>
      <c r="I246" s="36"/>
      <c r="J246" s="45"/>
      <c r="K246" s="37" t="s">
        <v>304</v>
      </c>
      <c r="L246" s="40"/>
      <c r="M246" s="38" t="n">
        <v>1</v>
      </c>
      <c r="N246" s="39" t="s">
        <v>573</v>
      </c>
    </row>
    <row r="247" customFormat="false" ht="17.1" hidden="false" customHeight="true" outlineLevel="0" collapsed="false">
      <c r="A247" s="40" t="n">
        <v>240</v>
      </c>
      <c r="B247" s="41" t="s">
        <v>700</v>
      </c>
      <c r="C247" s="42" t="s">
        <v>701</v>
      </c>
      <c r="D247" s="44" t="s">
        <v>65</v>
      </c>
      <c r="E247" s="44" t="s">
        <v>20</v>
      </c>
      <c r="F247" s="43" t="s">
        <v>666</v>
      </c>
      <c r="G247" s="37" t="str">
        <f aca="false">PROPER(H247)</f>
        <v>Bó Sặp - Lóng Sập-Mộc Châu-Sơn La</v>
      </c>
      <c r="H247" s="37" t="s">
        <v>702</v>
      </c>
      <c r="I247" s="36"/>
      <c r="J247" s="45"/>
      <c r="K247" s="37" t="s">
        <v>23</v>
      </c>
      <c r="L247" s="40"/>
      <c r="M247" s="38" t="n">
        <v>0.7</v>
      </c>
      <c r="N247" s="39" t="s">
        <v>573</v>
      </c>
    </row>
    <row r="248" customFormat="false" ht="17.1" hidden="false" customHeight="true" outlineLevel="0" collapsed="false">
      <c r="A248" s="40" t="n">
        <v>241</v>
      </c>
      <c r="B248" s="41" t="s">
        <v>703</v>
      </c>
      <c r="C248" s="42" t="s">
        <v>704</v>
      </c>
      <c r="D248" s="44" t="s">
        <v>19</v>
      </c>
      <c r="E248" s="44" t="s">
        <v>27</v>
      </c>
      <c r="F248" s="43" t="s">
        <v>666</v>
      </c>
      <c r="G248" s="37" t="str">
        <f aca="false">PROPER(H248)</f>
        <v>Lọng Sản - Chiềng Hoa-Mường La-Sơn La</v>
      </c>
      <c r="H248" s="37" t="s">
        <v>705</v>
      </c>
      <c r="I248" s="36"/>
      <c r="J248" s="45"/>
      <c r="K248" s="37" t="s">
        <v>29</v>
      </c>
      <c r="L248" s="40"/>
      <c r="M248" s="38" t="n">
        <v>1</v>
      </c>
      <c r="N248" s="39" t="s">
        <v>573</v>
      </c>
    </row>
    <row r="249" customFormat="false" ht="17.1" hidden="false" customHeight="true" outlineLevel="0" collapsed="false">
      <c r="A249" s="40" t="n">
        <v>242</v>
      </c>
      <c r="B249" s="41" t="s">
        <v>706</v>
      </c>
      <c r="C249" s="42" t="s">
        <v>495</v>
      </c>
      <c r="D249" s="44" t="s">
        <v>65</v>
      </c>
      <c r="E249" s="44" t="s">
        <v>38</v>
      </c>
      <c r="F249" s="43" t="s">
        <v>666</v>
      </c>
      <c r="G249" s="37" t="str">
        <f aca="false">PROPER(H249)</f>
        <v>Sam Kha  - Tân Hợp-Mộc Châu-Sơn La</v>
      </c>
      <c r="H249" s="37" t="s">
        <v>707</v>
      </c>
      <c r="I249" s="36"/>
      <c r="J249" s="45"/>
      <c r="K249" s="37" t="s">
        <v>23</v>
      </c>
      <c r="L249" s="40"/>
      <c r="M249" s="38" t="n">
        <v>0.7</v>
      </c>
      <c r="N249" s="39" t="s">
        <v>573</v>
      </c>
    </row>
    <row r="250" customFormat="false" ht="17.1" hidden="false" customHeight="true" outlineLevel="0" collapsed="false">
      <c r="A250" s="40" t="n">
        <v>243</v>
      </c>
      <c r="B250" s="41" t="s">
        <v>708</v>
      </c>
      <c r="C250" s="42" t="s">
        <v>709</v>
      </c>
      <c r="D250" s="44" t="s">
        <v>65</v>
      </c>
      <c r="E250" s="44" t="s">
        <v>427</v>
      </c>
      <c r="F250" s="43" t="s">
        <v>666</v>
      </c>
      <c r="G250" s="37" t="str">
        <f aca="false">PROPER(H250)</f>
        <v>Pá Pù - Nậm Giôn-Mường La-Sơn La</v>
      </c>
      <c r="H250" s="37" t="s">
        <v>710</v>
      </c>
      <c r="I250" s="36"/>
      <c r="J250" s="45"/>
      <c r="K250" s="37" t="s">
        <v>23</v>
      </c>
      <c r="L250" s="40"/>
      <c r="M250" s="38" t="n">
        <v>0.7</v>
      </c>
      <c r="N250" s="39" t="s">
        <v>573</v>
      </c>
    </row>
    <row r="251" customFormat="false" ht="17.1" hidden="false" customHeight="true" outlineLevel="0" collapsed="false">
      <c r="A251" s="40" t="n">
        <v>244</v>
      </c>
      <c r="B251" s="41" t="s">
        <v>711</v>
      </c>
      <c r="C251" s="42" t="s">
        <v>712</v>
      </c>
      <c r="D251" s="44" t="s">
        <v>65</v>
      </c>
      <c r="E251" s="44" t="s">
        <v>20</v>
      </c>
      <c r="F251" s="43" t="s">
        <v>666</v>
      </c>
      <c r="G251" s="37" t="str">
        <f aca="false">PROPER(H251)</f>
        <v>Bản Keo Láng  - Sập Xa-Phù Yên-Sơn La</v>
      </c>
      <c r="H251" s="37" t="s">
        <v>713</v>
      </c>
      <c r="I251" s="36"/>
      <c r="J251" s="45"/>
      <c r="K251" s="37" t="s">
        <v>23</v>
      </c>
      <c r="L251" s="40"/>
      <c r="M251" s="38" t="n">
        <v>0.7</v>
      </c>
      <c r="N251" s="39" t="s">
        <v>573</v>
      </c>
    </row>
    <row r="252" customFormat="false" ht="17.1" hidden="false" customHeight="true" outlineLevel="0" collapsed="false">
      <c r="A252" s="40" t="n">
        <v>245</v>
      </c>
      <c r="B252" s="41" t="s">
        <v>714</v>
      </c>
      <c r="C252" s="42" t="s">
        <v>715</v>
      </c>
      <c r="D252" s="44" t="s">
        <v>19</v>
      </c>
      <c r="E252" s="44" t="s">
        <v>20</v>
      </c>
      <c r="F252" s="43" t="s">
        <v>666</v>
      </c>
      <c r="G252" s="37" t="str">
        <f aca="false">PROPER(H252)</f>
        <v>Huổi Nhả Thái - Phiêng Cằm-Mai Sơn-Sơn La</v>
      </c>
      <c r="H252" s="37" t="s">
        <v>716</v>
      </c>
      <c r="I252" s="36"/>
      <c r="J252" s="45"/>
      <c r="K252" s="37" t="s">
        <v>29</v>
      </c>
      <c r="L252" s="40"/>
      <c r="M252" s="38" t="n">
        <v>1</v>
      </c>
      <c r="N252" s="39" t="s">
        <v>573</v>
      </c>
    </row>
    <row r="253" customFormat="false" ht="17.1" hidden="false" customHeight="true" outlineLevel="0" collapsed="false">
      <c r="A253" s="40" t="n">
        <v>246</v>
      </c>
      <c r="B253" s="41" t="s">
        <v>717</v>
      </c>
      <c r="C253" s="42" t="s">
        <v>718</v>
      </c>
      <c r="D253" s="44" t="s">
        <v>19</v>
      </c>
      <c r="E253" s="44" t="s">
        <v>20</v>
      </c>
      <c r="F253" s="43" t="s">
        <v>666</v>
      </c>
      <c r="G253" s="37" t="str">
        <f aca="false">PROPER(H253)</f>
        <v>Bản Hộc - Tà Hộc-Mai Sơn-Sơn La</v>
      </c>
      <c r="H253" s="37" t="s">
        <v>719</v>
      </c>
      <c r="I253" s="36"/>
      <c r="J253" s="45"/>
      <c r="K253" s="37" t="s">
        <v>29</v>
      </c>
      <c r="L253" s="40"/>
      <c r="M253" s="38" t="n">
        <v>1</v>
      </c>
      <c r="N253" s="39" t="s">
        <v>573</v>
      </c>
    </row>
    <row r="254" customFormat="false" ht="17.1" hidden="false" customHeight="true" outlineLevel="0" collapsed="false">
      <c r="A254" s="40" t="n">
        <v>247</v>
      </c>
      <c r="B254" s="41" t="s">
        <v>720</v>
      </c>
      <c r="C254" s="42" t="s">
        <v>721</v>
      </c>
      <c r="D254" s="44" t="s">
        <v>19</v>
      </c>
      <c r="E254" s="44" t="s">
        <v>27</v>
      </c>
      <c r="F254" s="43" t="s">
        <v>666</v>
      </c>
      <c r="G254" s="37" t="str">
        <f aca="false">PROPER(H254)</f>
        <v>Hua Cắt - Nậm Ty-Sông Mã-Sơn La</v>
      </c>
      <c r="H254" s="37" t="s">
        <v>682</v>
      </c>
      <c r="I254" s="36"/>
      <c r="J254" s="45"/>
      <c r="K254" s="37" t="s">
        <v>29</v>
      </c>
      <c r="L254" s="40"/>
      <c r="M254" s="38" t="n">
        <v>1</v>
      </c>
      <c r="N254" s="39" t="s">
        <v>573</v>
      </c>
    </row>
    <row r="255" customFormat="false" ht="17.1" hidden="false" customHeight="true" outlineLevel="0" collapsed="false">
      <c r="A255" s="40" t="n">
        <v>248</v>
      </c>
      <c r="B255" s="41" t="s">
        <v>722</v>
      </c>
      <c r="C255" s="42" t="s">
        <v>723</v>
      </c>
      <c r="D255" s="44" t="s">
        <v>19</v>
      </c>
      <c r="E255" s="44" t="s">
        <v>20</v>
      </c>
      <c r="F255" s="43" t="s">
        <v>666</v>
      </c>
      <c r="G255" s="37" t="str">
        <f aca="false">PROPER(H255)</f>
        <v>Bản Nà Khựa  - Nậm Ty-Sông Mã-Sơn La</v>
      </c>
      <c r="H255" s="37" t="s">
        <v>724</v>
      </c>
      <c r="I255" s="36"/>
      <c r="J255" s="45"/>
      <c r="K255" s="37" t="s">
        <v>23</v>
      </c>
      <c r="L255" s="40"/>
      <c r="M255" s="38" t="n">
        <v>0.7</v>
      </c>
      <c r="N255" s="39" t="s">
        <v>573</v>
      </c>
    </row>
    <row r="256" customFormat="false" ht="17.1" hidden="false" customHeight="true" outlineLevel="0" collapsed="false">
      <c r="A256" s="40" t="n">
        <v>249</v>
      </c>
      <c r="B256" s="41" t="s">
        <v>725</v>
      </c>
      <c r="C256" s="42" t="s">
        <v>726</v>
      </c>
      <c r="D256" s="44" t="s">
        <v>19</v>
      </c>
      <c r="E256" s="44" t="s">
        <v>27</v>
      </c>
      <c r="F256" s="43" t="s">
        <v>666</v>
      </c>
      <c r="G256" s="37" t="str">
        <f aca="false">PROPER(H256)</f>
        <v>Co Dâu - Nậm Ty-Sông Mã-Sơn La</v>
      </c>
      <c r="H256" s="37" t="s">
        <v>727</v>
      </c>
      <c r="I256" s="36"/>
      <c r="J256" s="45"/>
      <c r="K256" s="37" t="s">
        <v>29</v>
      </c>
      <c r="L256" s="40"/>
      <c r="M256" s="38" t="n">
        <v>1</v>
      </c>
      <c r="N256" s="39" t="s">
        <v>573</v>
      </c>
    </row>
    <row r="257" customFormat="false" ht="17.1" hidden="false" customHeight="true" outlineLevel="0" collapsed="false">
      <c r="A257" s="40" t="n">
        <v>250</v>
      </c>
      <c r="B257" s="41" t="s">
        <v>728</v>
      </c>
      <c r="C257" s="42" t="s">
        <v>495</v>
      </c>
      <c r="D257" s="44" t="s">
        <v>19</v>
      </c>
      <c r="E257" s="44" t="s">
        <v>27</v>
      </c>
      <c r="F257" s="43" t="s">
        <v>666</v>
      </c>
      <c r="G257" s="37" t="str">
        <f aca="false">PROPER(H257)</f>
        <v>Bản Thẳm Cọng - Hua Trai-Mường La-Sơn La</v>
      </c>
      <c r="H257" s="37" t="s">
        <v>729</v>
      </c>
      <c r="I257" s="36"/>
      <c r="J257" s="45"/>
      <c r="K257" s="37" t="s">
        <v>29</v>
      </c>
      <c r="L257" s="40"/>
      <c r="M257" s="38" t="n">
        <v>1</v>
      </c>
      <c r="N257" s="39" t="s">
        <v>573</v>
      </c>
    </row>
    <row r="258" customFormat="false" ht="17.1" hidden="false" customHeight="true" outlineLevel="0" collapsed="false">
      <c r="A258" s="40" t="n">
        <v>251</v>
      </c>
      <c r="B258" s="41" t="s">
        <v>730</v>
      </c>
      <c r="C258" s="42" t="s">
        <v>200</v>
      </c>
      <c r="D258" s="44" t="s">
        <v>19</v>
      </c>
      <c r="E258" s="44" t="s">
        <v>27</v>
      </c>
      <c r="F258" s="43" t="s">
        <v>731</v>
      </c>
      <c r="G258" s="37" t="str">
        <f aca="false">PROPER(H258)</f>
        <v>Lọng Bó - Chiềng Công-Mường La-Sơn La</v>
      </c>
      <c r="H258" s="37" t="s">
        <v>732</v>
      </c>
      <c r="I258" s="36"/>
      <c r="J258" s="45"/>
      <c r="K258" s="37" t="s">
        <v>29</v>
      </c>
      <c r="L258" s="40"/>
      <c r="M258" s="38" t="n">
        <v>1</v>
      </c>
      <c r="N258" s="39" t="s">
        <v>573</v>
      </c>
    </row>
    <row r="259" customFormat="false" ht="17.1" hidden="false" customHeight="true" outlineLevel="0" collapsed="false">
      <c r="A259" s="40" t="n">
        <v>252</v>
      </c>
      <c r="B259" s="41" t="s">
        <v>733</v>
      </c>
      <c r="C259" s="42" t="s">
        <v>734</v>
      </c>
      <c r="D259" s="44" t="s">
        <v>65</v>
      </c>
      <c r="E259" s="44" t="s">
        <v>20</v>
      </c>
      <c r="F259" s="43" t="s">
        <v>731</v>
      </c>
      <c r="G259" s="37" t="str">
        <f aca="false">PROPER(H259)</f>
        <v>Bản Hua Ti  - Co Mạ-Thuận Châu-Sơn La</v>
      </c>
      <c r="H259" s="37" t="s">
        <v>735</v>
      </c>
      <c r="I259" s="36"/>
      <c r="J259" s="45"/>
      <c r="K259" s="37" t="s">
        <v>23</v>
      </c>
      <c r="L259" s="40"/>
      <c r="M259" s="38" t="n">
        <v>0.7</v>
      </c>
      <c r="N259" s="39" t="s">
        <v>573</v>
      </c>
    </row>
    <row r="260" customFormat="false" ht="17.1" hidden="false" customHeight="true" outlineLevel="0" collapsed="false">
      <c r="A260" s="40" t="n">
        <v>253</v>
      </c>
      <c r="B260" s="41" t="s">
        <v>736</v>
      </c>
      <c r="C260" s="42" t="s">
        <v>737</v>
      </c>
      <c r="D260" s="44" t="s">
        <v>19</v>
      </c>
      <c r="E260" s="44" t="s">
        <v>38</v>
      </c>
      <c r="F260" s="43" t="s">
        <v>731</v>
      </c>
      <c r="G260" s="37" t="str">
        <f aca="false">PROPER(H260)</f>
        <v>Mõm Bò - Chiềng Sại-Bắc Yên-Sơn La</v>
      </c>
      <c r="H260" s="37" t="s">
        <v>738</v>
      </c>
      <c r="I260" s="36"/>
      <c r="J260" s="45"/>
      <c r="K260" s="37" t="s">
        <v>23</v>
      </c>
      <c r="L260" s="40"/>
      <c r="M260" s="38" t="n">
        <v>0.7</v>
      </c>
      <c r="N260" s="39" t="s">
        <v>573</v>
      </c>
    </row>
    <row r="261" customFormat="false" ht="17.1" hidden="false" customHeight="true" outlineLevel="0" collapsed="false">
      <c r="A261" s="40" t="n">
        <v>254</v>
      </c>
      <c r="B261" s="41" t="s">
        <v>680</v>
      </c>
      <c r="C261" s="42" t="s">
        <v>739</v>
      </c>
      <c r="D261" s="44" t="s">
        <v>19</v>
      </c>
      <c r="E261" s="44" t="s">
        <v>27</v>
      </c>
      <c r="F261" s="43" t="s">
        <v>731</v>
      </c>
      <c r="G261" s="37" t="str">
        <f aca="false">PROPER(H261)</f>
        <v>Há Dụ - Pá Lông-Thuận Châu-Sơn La</v>
      </c>
      <c r="H261" s="37" t="s">
        <v>740</v>
      </c>
      <c r="I261" s="36"/>
      <c r="J261" s="45"/>
      <c r="K261" s="37" t="s">
        <v>29</v>
      </c>
      <c r="L261" s="40"/>
      <c r="M261" s="38" t="n">
        <v>1</v>
      </c>
      <c r="N261" s="39" t="s">
        <v>573</v>
      </c>
    </row>
    <row r="262" customFormat="false" ht="17.1" hidden="false" customHeight="true" outlineLevel="0" collapsed="false">
      <c r="A262" s="40" t="n">
        <v>255</v>
      </c>
      <c r="B262" s="41" t="s">
        <v>741</v>
      </c>
      <c r="C262" s="42" t="n">
        <v>34469</v>
      </c>
      <c r="D262" s="44" t="s">
        <v>65</v>
      </c>
      <c r="E262" s="44" t="s">
        <v>27</v>
      </c>
      <c r="F262" s="43" t="s">
        <v>731</v>
      </c>
      <c r="G262" s="37" t="str">
        <f aca="false">PROPER(H262)</f>
        <v>Tà Xùa A - Tà Xùa-Bắc Yên-Sơn La</v>
      </c>
      <c r="H262" s="37" t="s">
        <v>742</v>
      </c>
      <c r="I262" s="36"/>
      <c r="J262" s="45"/>
      <c r="K262" s="37" t="s">
        <v>29</v>
      </c>
      <c r="L262" s="40"/>
      <c r="M262" s="38" t="n">
        <v>1</v>
      </c>
      <c r="N262" s="39" t="s">
        <v>573</v>
      </c>
    </row>
    <row r="263" customFormat="false" ht="17.1" hidden="false" customHeight="true" outlineLevel="0" collapsed="false">
      <c r="A263" s="40" t="n">
        <v>256</v>
      </c>
      <c r="B263" s="41" t="s">
        <v>743</v>
      </c>
      <c r="C263" s="42" t="n">
        <v>35508</v>
      </c>
      <c r="D263" s="44" t="s">
        <v>65</v>
      </c>
      <c r="E263" s="44" t="s">
        <v>20</v>
      </c>
      <c r="F263" s="43" t="s">
        <v>731</v>
      </c>
      <c r="G263" s="37" t="str">
        <f aca="false">PROPER(H263)</f>
        <v>Bản Ngà - Tân Xuân-Vân Hồ-Sơn La</v>
      </c>
      <c r="H263" s="37" t="s">
        <v>744</v>
      </c>
      <c r="I263" s="36"/>
      <c r="J263" s="45"/>
      <c r="K263" s="37" t="s">
        <v>29</v>
      </c>
      <c r="L263" s="40"/>
      <c r="M263" s="38" t="n">
        <v>1</v>
      </c>
      <c r="N263" s="39" t="s">
        <v>573</v>
      </c>
    </row>
    <row r="264" customFormat="false" ht="17.1" hidden="false" customHeight="true" outlineLevel="0" collapsed="false">
      <c r="A264" s="40" t="n">
        <v>257</v>
      </c>
      <c r="B264" s="41" t="s">
        <v>745</v>
      </c>
      <c r="C264" s="42" t="s">
        <v>746</v>
      </c>
      <c r="D264" s="44" t="s">
        <v>65</v>
      </c>
      <c r="E264" s="44" t="s">
        <v>38</v>
      </c>
      <c r="F264" s="43" t="s">
        <v>731</v>
      </c>
      <c r="G264" s="37" t="str">
        <f aca="false">PROPER(H264)</f>
        <v>Bản Tưn  - Xuân Nha-Vân Hồ-Sơn La</v>
      </c>
      <c r="H264" s="37" t="s">
        <v>747</v>
      </c>
      <c r="I264" s="36"/>
      <c r="J264" s="45"/>
      <c r="K264" s="37" t="s">
        <v>29</v>
      </c>
      <c r="L264" s="40"/>
      <c r="M264" s="38" t="n">
        <v>1</v>
      </c>
      <c r="N264" s="39" t="s">
        <v>573</v>
      </c>
    </row>
    <row r="265" customFormat="false" ht="17.1" hidden="false" customHeight="true" outlineLevel="0" collapsed="false">
      <c r="A265" s="40" t="n">
        <v>258</v>
      </c>
      <c r="B265" s="41" t="s">
        <v>748</v>
      </c>
      <c r="C265" s="42" t="s">
        <v>749</v>
      </c>
      <c r="D265" s="44" t="s">
        <v>19</v>
      </c>
      <c r="E265" s="44" t="s">
        <v>27</v>
      </c>
      <c r="F265" s="43" t="s">
        <v>731</v>
      </c>
      <c r="G265" s="37" t="str">
        <f aca="false">PROPER(H265)</f>
        <v>Bản Ta Liễu - Chiềng On-Yên Châu-Sơn La</v>
      </c>
      <c r="H265" s="37" t="s">
        <v>750</v>
      </c>
      <c r="I265" s="36"/>
      <c r="J265" s="45"/>
      <c r="K265" s="37" t="s">
        <v>29</v>
      </c>
      <c r="L265" s="40"/>
      <c r="M265" s="38" t="n">
        <v>1</v>
      </c>
      <c r="N265" s="39" t="s">
        <v>573</v>
      </c>
    </row>
    <row r="266" customFormat="false" ht="17.1" hidden="false" customHeight="true" outlineLevel="0" collapsed="false">
      <c r="A266" s="40" t="n">
        <v>259</v>
      </c>
      <c r="B266" s="41" t="s">
        <v>751</v>
      </c>
      <c r="C266" s="42" t="s">
        <v>752</v>
      </c>
      <c r="D266" s="44" t="s">
        <v>19</v>
      </c>
      <c r="E266" s="44" t="s">
        <v>20</v>
      </c>
      <c r="F266" s="43" t="s">
        <v>731</v>
      </c>
      <c r="G266" s="37" t="str">
        <f aca="false">PROPER(H266)</f>
        <v>Nà Xu - Chiềng Lao-Mường La-Sơn La</v>
      </c>
      <c r="H266" s="37" t="s">
        <v>753</v>
      </c>
      <c r="I266" s="36"/>
      <c r="J266" s="45"/>
      <c r="K266" s="37" t="s">
        <v>29</v>
      </c>
      <c r="L266" s="40"/>
      <c r="M266" s="38" t="n">
        <v>1</v>
      </c>
      <c r="N266" s="39" t="s">
        <v>573</v>
      </c>
    </row>
    <row r="267" customFormat="false" ht="17.1" hidden="false" customHeight="true" outlineLevel="0" collapsed="false">
      <c r="A267" s="40" t="n">
        <v>260</v>
      </c>
      <c r="B267" s="41" t="s">
        <v>754</v>
      </c>
      <c r="C267" s="42" t="s">
        <v>675</v>
      </c>
      <c r="D267" s="44" t="s">
        <v>19</v>
      </c>
      <c r="E267" s="44" t="s">
        <v>27</v>
      </c>
      <c r="F267" s="43" t="s">
        <v>731</v>
      </c>
      <c r="G267" s="37" t="str">
        <f aca="false">PROPER(H267)</f>
        <v>Cản Tỷ A - Long Hẹ-Thuận Châu-Sơn La</v>
      </c>
      <c r="H267" s="37" t="s">
        <v>755</v>
      </c>
      <c r="I267" s="36"/>
      <c r="J267" s="45"/>
      <c r="K267" s="37" t="s">
        <v>29</v>
      </c>
      <c r="L267" s="40"/>
      <c r="M267" s="38" t="n">
        <v>1</v>
      </c>
      <c r="N267" s="39" t="s">
        <v>573</v>
      </c>
    </row>
    <row r="268" customFormat="false" ht="17.1" hidden="false" customHeight="true" outlineLevel="0" collapsed="false">
      <c r="A268" s="40" t="n">
        <v>261</v>
      </c>
      <c r="B268" s="41" t="s">
        <v>756</v>
      </c>
      <c r="C268" s="42" t="s">
        <v>757</v>
      </c>
      <c r="D268" s="44" t="s">
        <v>65</v>
      </c>
      <c r="E268" s="44" t="s">
        <v>20</v>
      </c>
      <c r="F268" s="43" t="s">
        <v>731</v>
      </c>
      <c r="G268" s="37" t="str">
        <f aca="false">PROPER(H268)</f>
        <v>Bản Phúc  - Mường Khoa-Bắc Yên-Sơn La</v>
      </c>
      <c r="H268" s="37" t="s">
        <v>758</v>
      </c>
      <c r="I268" s="36"/>
      <c r="J268" s="45"/>
      <c r="K268" s="37" t="s">
        <v>23</v>
      </c>
      <c r="L268" s="40"/>
      <c r="M268" s="38" t="n">
        <v>0.7</v>
      </c>
      <c r="N268" s="39" t="s">
        <v>573</v>
      </c>
    </row>
    <row r="269" customFormat="false" ht="17.1" hidden="false" customHeight="true" outlineLevel="0" collapsed="false">
      <c r="A269" s="40" t="n">
        <v>262</v>
      </c>
      <c r="B269" s="41" t="s">
        <v>759</v>
      </c>
      <c r="C269" s="42" t="n">
        <v>35692</v>
      </c>
      <c r="D269" s="44" t="s">
        <v>65</v>
      </c>
      <c r="E269" s="44" t="s">
        <v>20</v>
      </c>
      <c r="F269" s="43" t="s">
        <v>731</v>
      </c>
      <c r="G269" s="37" t="str">
        <f aca="false">PROPER(H269)</f>
        <v>Bản Hộc - Tà Hộc-Mai Sơn-Sơn La</v>
      </c>
      <c r="H269" s="37" t="s">
        <v>719</v>
      </c>
      <c r="I269" s="36"/>
      <c r="J269" s="45"/>
      <c r="K269" s="37" t="s">
        <v>23</v>
      </c>
      <c r="L269" s="40"/>
      <c r="M269" s="38" t="n">
        <v>0.7</v>
      </c>
      <c r="N269" s="39" t="s">
        <v>573</v>
      </c>
    </row>
    <row r="270" customFormat="false" ht="17.1" hidden="false" customHeight="true" outlineLevel="0" collapsed="false">
      <c r="A270" s="40" t="n">
        <v>263</v>
      </c>
      <c r="B270" s="41" t="s">
        <v>760</v>
      </c>
      <c r="C270" s="42" t="s">
        <v>761</v>
      </c>
      <c r="D270" s="44" t="s">
        <v>19</v>
      </c>
      <c r="E270" s="44" t="s">
        <v>27</v>
      </c>
      <c r="F270" s="43" t="s">
        <v>731</v>
      </c>
      <c r="G270" s="37" t="str">
        <f aca="false">PROPER(H270)</f>
        <v>Pha Khuông  - Co Mạ-Thuận Châu-Sơn La</v>
      </c>
      <c r="H270" s="37" t="s">
        <v>762</v>
      </c>
      <c r="I270" s="36"/>
      <c r="J270" s="45"/>
      <c r="K270" s="37" t="s">
        <v>23</v>
      </c>
      <c r="L270" s="40"/>
      <c r="M270" s="38" t="n">
        <v>0.7</v>
      </c>
      <c r="N270" s="39" t="s">
        <v>573</v>
      </c>
    </row>
    <row r="271" customFormat="false" ht="17.1" hidden="false" customHeight="true" outlineLevel="0" collapsed="false">
      <c r="A271" s="40" t="n">
        <v>264</v>
      </c>
      <c r="B271" s="41" t="s">
        <v>763</v>
      </c>
      <c r="C271" s="42" t="s">
        <v>764</v>
      </c>
      <c r="D271" s="44" t="s">
        <v>19</v>
      </c>
      <c r="E271" s="44" t="s">
        <v>27</v>
      </c>
      <c r="F271" s="43" t="s">
        <v>765</v>
      </c>
      <c r="G271" s="37" t="str">
        <f aca="false">PROPER(H271)</f>
        <v>Púng Ngùa  - Nậm Giôn-Mường La-Sơn La</v>
      </c>
      <c r="H271" s="37" t="s">
        <v>766</v>
      </c>
      <c r="I271" s="36"/>
      <c r="J271" s="45"/>
      <c r="K271" s="37" t="s">
        <v>29</v>
      </c>
      <c r="L271" s="40"/>
      <c r="M271" s="38" t="n">
        <v>1</v>
      </c>
      <c r="N271" s="39" t="s">
        <v>573</v>
      </c>
    </row>
    <row r="272" customFormat="false" ht="17.1" hidden="false" customHeight="true" outlineLevel="0" collapsed="false">
      <c r="A272" s="40" t="n">
        <v>265</v>
      </c>
      <c r="B272" s="41" t="s">
        <v>767</v>
      </c>
      <c r="C272" s="42" t="s">
        <v>768</v>
      </c>
      <c r="D272" s="44" t="s">
        <v>19</v>
      </c>
      <c r="E272" s="44" t="s">
        <v>27</v>
      </c>
      <c r="F272" s="43" t="s">
        <v>765</v>
      </c>
      <c r="G272" s="37" t="str">
        <f aca="false">PROPER(H272)</f>
        <v>CáN Tỷ A - Long Hẹ-Thuận Châu-Sơn La</v>
      </c>
      <c r="H272" s="37" t="s">
        <v>769</v>
      </c>
      <c r="I272" s="36"/>
      <c r="J272" s="45"/>
      <c r="K272" s="37" t="s">
        <v>29</v>
      </c>
      <c r="L272" s="40"/>
      <c r="M272" s="38" t="n">
        <v>1</v>
      </c>
      <c r="N272" s="39" t="s">
        <v>573</v>
      </c>
    </row>
    <row r="273" customFormat="false" ht="17.1" hidden="false" customHeight="true" outlineLevel="0" collapsed="false">
      <c r="A273" s="40" t="n">
        <v>266</v>
      </c>
      <c r="B273" s="41" t="s">
        <v>770</v>
      </c>
      <c r="C273" s="42" t="s">
        <v>771</v>
      </c>
      <c r="D273" s="44" t="s">
        <v>19</v>
      </c>
      <c r="E273" s="44" t="s">
        <v>27</v>
      </c>
      <c r="F273" s="43" t="s">
        <v>765</v>
      </c>
      <c r="G273" s="37" t="str">
        <f aca="false">PROPER(H273)</f>
        <v>Lụng Sàng  - Chiềng Lương-Mai Sơn-Sơn La</v>
      </c>
      <c r="H273" s="37" t="s">
        <v>772</v>
      </c>
      <c r="I273" s="36"/>
      <c r="J273" s="45"/>
      <c r="K273" s="37" t="s">
        <v>29</v>
      </c>
      <c r="L273" s="40"/>
      <c r="M273" s="38" t="n">
        <v>1</v>
      </c>
      <c r="N273" s="39" t="s">
        <v>573</v>
      </c>
    </row>
    <row r="274" customFormat="false" ht="17.1" hidden="false" customHeight="true" outlineLevel="0" collapsed="false">
      <c r="A274" s="40" t="n">
        <v>267</v>
      </c>
      <c r="B274" s="41" t="s">
        <v>773</v>
      </c>
      <c r="C274" s="42" t="s">
        <v>774</v>
      </c>
      <c r="D274" s="44" t="s">
        <v>65</v>
      </c>
      <c r="E274" s="44" t="s">
        <v>27</v>
      </c>
      <c r="F274" s="43" t="s">
        <v>765</v>
      </c>
      <c r="G274" s="37" t="str">
        <f aca="false">PROPER(H274)</f>
        <v>Tinh Lá  - Pá Lông-Thuận Châu-Sơn La</v>
      </c>
      <c r="H274" s="37" t="s">
        <v>687</v>
      </c>
      <c r="I274" s="36"/>
      <c r="J274" s="45"/>
      <c r="K274" s="37" t="s">
        <v>29</v>
      </c>
      <c r="L274" s="40"/>
      <c r="M274" s="38" t="n">
        <v>1</v>
      </c>
      <c r="N274" s="39" t="s">
        <v>573</v>
      </c>
    </row>
    <row r="275" customFormat="false" ht="17.1" hidden="false" customHeight="true" outlineLevel="0" collapsed="false">
      <c r="A275" s="40" t="n">
        <v>268</v>
      </c>
      <c r="B275" s="41" t="s">
        <v>775</v>
      </c>
      <c r="C275" s="42" t="s">
        <v>776</v>
      </c>
      <c r="D275" s="44" t="s">
        <v>19</v>
      </c>
      <c r="E275" s="44" t="s">
        <v>20</v>
      </c>
      <c r="F275" s="43" t="s">
        <v>765</v>
      </c>
      <c r="G275" s="37" t="str">
        <f aca="false">PROPER(H275)</f>
        <v>Bản Hán  - Chiềng Cang-Sông Mã-Sơn La</v>
      </c>
      <c r="H275" s="37" t="s">
        <v>777</v>
      </c>
      <c r="I275" s="36"/>
      <c r="J275" s="45"/>
      <c r="K275" s="37" t="s">
        <v>29</v>
      </c>
      <c r="L275" s="40"/>
      <c r="M275" s="38" t="n">
        <v>1</v>
      </c>
      <c r="N275" s="39" t="s">
        <v>573</v>
      </c>
    </row>
    <row r="276" customFormat="false" ht="17.1" hidden="false" customHeight="true" outlineLevel="0" collapsed="false">
      <c r="A276" s="40" t="n">
        <v>269</v>
      </c>
      <c r="B276" s="41" t="s">
        <v>778</v>
      </c>
      <c r="C276" s="42" t="s">
        <v>779</v>
      </c>
      <c r="D276" s="44" t="s">
        <v>19</v>
      </c>
      <c r="E276" s="44" t="s">
        <v>27</v>
      </c>
      <c r="F276" s="43" t="s">
        <v>765</v>
      </c>
      <c r="G276" s="37" t="str">
        <f aca="false">PROPER(H276)</f>
        <v>Pha Khuông  - Co Mạ-Thuận Châu-Sơn La</v>
      </c>
      <c r="H276" s="37" t="s">
        <v>762</v>
      </c>
      <c r="I276" s="36"/>
      <c r="J276" s="45"/>
      <c r="K276" s="37" t="s">
        <v>23</v>
      </c>
      <c r="L276" s="40"/>
      <c r="M276" s="38" t="n">
        <v>0.7</v>
      </c>
      <c r="N276" s="39" t="s">
        <v>573</v>
      </c>
    </row>
    <row r="277" customFormat="false" ht="17.1" hidden="false" customHeight="true" outlineLevel="0" collapsed="false">
      <c r="A277" s="40" t="n">
        <v>270</v>
      </c>
      <c r="B277" s="41" t="s">
        <v>780</v>
      </c>
      <c r="C277" s="42" t="s">
        <v>781</v>
      </c>
      <c r="D277" s="44" t="s">
        <v>19</v>
      </c>
      <c r="E277" s="44" t="s">
        <v>27</v>
      </c>
      <c r="F277" s="43" t="s">
        <v>765</v>
      </c>
      <c r="G277" s="37" t="str">
        <f aca="false">PROPER(H277)</f>
        <v> - Co Mạ-Thuận Châu-Sơn La</v>
      </c>
      <c r="H277" s="37" t="s">
        <v>782</v>
      </c>
      <c r="I277" s="36"/>
      <c r="J277" s="45"/>
      <c r="K277" s="37" t="s">
        <v>23</v>
      </c>
      <c r="L277" s="40"/>
      <c r="M277" s="38" t="n">
        <v>0.7</v>
      </c>
      <c r="N277" s="39" t="s">
        <v>573</v>
      </c>
    </row>
    <row r="278" customFormat="false" ht="17.1" hidden="false" customHeight="true" outlineLevel="0" collapsed="false">
      <c r="A278" s="40" t="n">
        <v>271</v>
      </c>
      <c r="B278" s="41" t="s">
        <v>783</v>
      </c>
      <c r="C278" s="42" t="s">
        <v>603</v>
      </c>
      <c r="D278" s="44" t="s">
        <v>19</v>
      </c>
      <c r="E278" s="44" t="s">
        <v>27</v>
      </c>
      <c r="F278" s="43" t="s">
        <v>765</v>
      </c>
      <c r="G278" s="37" t="str">
        <f aca="false">PROPER(H278)</f>
        <v>Bản Co Mạ - Co Mạ-Thuận Châu-Sơn La</v>
      </c>
      <c r="H278" s="37" t="s">
        <v>784</v>
      </c>
      <c r="I278" s="36"/>
      <c r="J278" s="45"/>
      <c r="K278" s="37" t="s">
        <v>29</v>
      </c>
      <c r="L278" s="40"/>
      <c r="M278" s="38" t="n">
        <v>1</v>
      </c>
      <c r="N278" s="39" t="s">
        <v>573</v>
      </c>
    </row>
    <row r="279" customFormat="false" ht="17.1" hidden="false" customHeight="true" outlineLevel="0" collapsed="false">
      <c r="A279" s="40" t="n">
        <v>272</v>
      </c>
      <c r="B279" s="41" t="s">
        <v>785</v>
      </c>
      <c r="C279" s="42" t="s">
        <v>786</v>
      </c>
      <c r="D279" s="44" t="s">
        <v>19</v>
      </c>
      <c r="E279" s="44" t="s">
        <v>27</v>
      </c>
      <c r="F279" s="43" t="s">
        <v>765</v>
      </c>
      <c r="G279" s="37" t="str">
        <f aca="false">PROPER(H279)</f>
        <v>Háng C - Làng Chếu-Bắc Yên-Sơn La</v>
      </c>
      <c r="H279" s="37" t="s">
        <v>787</v>
      </c>
      <c r="I279" s="36"/>
      <c r="J279" s="45"/>
      <c r="K279" s="37" t="s">
        <v>29</v>
      </c>
      <c r="L279" s="40"/>
      <c r="M279" s="38" t="n">
        <v>1</v>
      </c>
      <c r="N279" s="39" t="s">
        <v>573</v>
      </c>
    </row>
    <row r="280" customFormat="false" ht="17.1" hidden="false" customHeight="true" outlineLevel="0" collapsed="false">
      <c r="A280" s="40" t="n">
        <v>273</v>
      </c>
      <c r="B280" s="41" t="s">
        <v>788</v>
      </c>
      <c r="C280" s="42" t="s">
        <v>789</v>
      </c>
      <c r="D280" s="44" t="s">
        <v>19</v>
      </c>
      <c r="E280" s="44" t="s">
        <v>27</v>
      </c>
      <c r="F280" s="43" t="s">
        <v>765</v>
      </c>
      <c r="G280" s="37" t="str">
        <f aca="false">PROPER(H280)</f>
        <v>Hay Phiêng  - Chiềng Sinh-Tp Sơn La-Sơn La</v>
      </c>
      <c r="H280" s="37" t="s">
        <v>790</v>
      </c>
      <c r="I280" s="36"/>
      <c r="J280" s="45"/>
      <c r="K280" s="37" t="s">
        <v>23</v>
      </c>
      <c r="L280" s="40"/>
      <c r="M280" s="38" t="n">
        <v>0.7</v>
      </c>
      <c r="N280" s="39" t="s">
        <v>573</v>
      </c>
    </row>
    <row r="281" customFormat="false" ht="17.1" hidden="false" customHeight="true" outlineLevel="0" collapsed="false">
      <c r="A281" s="40" t="n">
        <v>274</v>
      </c>
      <c r="B281" s="41" t="s">
        <v>791</v>
      </c>
      <c r="C281" s="42" t="s">
        <v>792</v>
      </c>
      <c r="D281" s="44" t="s">
        <v>65</v>
      </c>
      <c r="E281" s="44" t="s">
        <v>20</v>
      </c>
      <c r="F281" s="43" t="s">
        <v>765</v>
      </c>
      <c r="G281" s="37" t="str">
        <f aca="false">PROPER(H281)</f>
        <v>Bó Sặp - Lóng Sập-Mộc Châu-Sơn La</v>
      </c>
      <c r="H281" s="37" t="s">
        <v>793</v>
      </c>
      <c r="I281" s="36"/>
      <c r="J281" s="45"/>
      <c r="K281" s="37" t="s">
        <v>29</v>
      </c>
      <c r="L281" s="40"/>
      <c r="M281" s="38" t="n">
        <v>1</v>
      </c>
      <c r="N281" s="39" t="s">
        <v>573</v>
      </c>
    </row>
    <row r="282" customFormat="false" ht="17.1" hidden="false" customHeight="true" outlineLevel="0" collapsed="false">
      <c r="A282" s="40" t="n">
        <v>275</v>
      </c>
      <c r="B282" s="41" t="s">
        <v>794</v>
      </c>
      <c r="C282" s="42" t="s">
        <v>795</v>
      </c>
      <c r="D282" s="44" t="s">
        <v>19</v>
      </c>
      <c r="E282" s="44" t="s">
        <v>27</v>
      </c>
      <c r="F282" s="43" t="s">
        <v>765</v>
      </c>
      <c r="G282" s="37" t="str">
        <f aca="false">PROPER(H282)</f>
        <v>Pá Hốc - Chiềng Nơi-Mai Sơn-Sơn La</v>
      </c>
      <c r="H282" s="37" t="s">
        <v>796</v>
      </c>
      <c r="I282" s="36"/>
      <c r="J282" s="45"/>
      <c r="K282" s="37" t="s">
        <v>29</v>
      </c>
      <c r="L282" s="40"/>
      <c r="M282" s="38" t="n">
        <v>1</v>
      </c>
      <c r="N282" s="39" t="s">
        <v>573</v>
      </c>
    </row>
    <row r="283" customFormat="false" ht="17.1" hidden="false" customHeight="true" outlineLevel="0" collapsed="false">
      <c r="A283" s="40" t="n">
        <v>276</v>
      </c>
      <c r="B283" s="41" t="s">
        <v>797</v>
      </c>
      <c r="C283" s="42" t="s">
        <v>798</v>
      </c>
      <c r="D283" s="44" t="s">
        <v>65</v>
      </c>
      <c r="E283" s="44" t="s">
        <v>20</v>
      </c>
      <c r="F283" s="43" t="s">
        <v>799</v>
      </c>
      <c r="G283" s="37" t="str">
        <f aca="false">PROPER(H283)</f>
        <v>LọNg TòNg - Nậm Lạnh-Sốp Cộp-Sơn La</v>
      </c>
      <c r="H283" s="37" t="s">
        <v>800</v>
      </c>
      <c r="I283" s="36"/>
      <c r="J283" s="45"/>
      <c r="K283" s="37" t="s">
        <v>29</v>
      </c>
      <c r="L283" s="40"/>
      <c r="M283" s="38" t="n">
        <v>1</v>
      </c>
      <c r="N283" s="39" t="s">
        <v>573</v>
      </c>
    </row>
    <row r="284" customFormat="false" ht="17.1" hidden="false" customHeight="true" outlineLevel="0" collapsed="false">
      <c r="A284" s="40" t="n">
        <v>277</v>
      </c>
      <c r="B284" s="41" t="s">
        <v>801</v>
      </c>
      <c r="C284" s="42" t="s">
        <v>802</v>
      </c>
      <c r="D284" s="44" t="s">
        <v>19</v>
      </c>
      <c r="E284" s="44" t="s">
        <v>27</v>
      </c>
      <c r="F284" s="43" t="s">
        <v>799</v>
      </c>
      <c r="G284" s="37" t="str">
        <f aca="false">PROPER(H284)</f>
        <v>Tinh Lá  - Pá Lông-Thuận Châu-Sơn La</v>
      </c>
      <c r="H284" s="37" t="s">
        <v>687</v>
      </c>
      <c r="I284" s="36"/>
      <c r="J284" s="45"/>
      <c r="K284" s="37" t="s">
        <v>29</v>
      </c>
      <c r="L284" s="40"/>
      <c r="M284" s="38" t="n">
        <v>1</v>
      </c>
      <c r="N284" s="39" t="s">
        <v>573</v>
      </c>
    </row>
    <row r="285" customFormat="false" ht="17.1" hidden="false" customHeight="true" outlineLevel="0" collapsed="false">
      <c r="A285" s="40" t="n">
        <v>278</v>
      </c>
      <c r="B285" s="41" t="s">
        <v>803</v>
      </c>
      <c r="C285" s="42" t="n">
        <v>34793</v>
      </c>
      <c r="D285" s="44" t="s">
        <v>19</v>
      </c>
      <c r="E285" s="44" t="s">
        <v>20</v>
      </c>
      <c r="F285" s="43" t="s">
        <v>799</v>
      </c>
      <c r="G285" s="37" t="str">
        <f aca="false">PROPER(H285)</f>
        <v>Đông Tấu - Chiềng Đông-Yên Châu-Sơn La</v>
      </c>
      <c r="H285" s="37" t="s">
        <v>804</v>
      </c>
      <c r="I285" s="36"/>
      <c r="J285" s="45"/>
      <c r="K285" s="37" t="s">
        <v>29</v>
      </c>
      <c r="L285" s="40"/>
      <c r="M285" s="38" t="n">
        <v>1</v>
      </c>
      <c r="N285" s="39" t="s">
        <v>573</v>
      </c>
    </row>
    <row r="286" customFormat="false" ht="17.1" hidden="false" customHeight="true" outlineLevel="0" collapsed="false">
      <c r="A286" s="40" t="n">
        <v>279</v>
      </c>
      <c r="B286" s="41" t="s">
        <v>805</v>
      </c>
      <c r="C286" s="42" t="s">
        <v>806</v>
      </c>
      <c r="D286" s="44" t="s">
        <v>19</v>
      </c>
      <c r="E286" s="44" t="s">
        <v>20</v>
      </c>
      <c r="F286" s="43" t="s">
        <v>799</v>
      </c>
      <c r="G286" s="37" t="str">
        <f aca="false">PROPER(H286)</f>
        <v>Bản Huổi Nga  - Chiềng HặC-Yên Châu-Sơn La</v>
      </c>
      <c r="H286" s="37" t="s">
        <v>807</v>
      </c>
      <c r="I286" s="36"/>
      <c r="J286" s="45"/>
      <c r="K286" s="37" t="s">
        <v>29</v>
      </c>
      <c r="L286" s="40"/>
      <c r="M286" s="38" t="n">
        <v>1</v>
      </c>
      <c r="N286" s="39" t="s">
        <v>573</v>
      </c>
    </row>
    <row r="287" customFormat="false" ht="17.1" hidden="false" customHeight="true" outlineLevel="0" collapsed="false">
      <c r="A287" s="40" t="n">
        <v>280</v>
      </c>
      <c r="B287" s="41" t="s">
        <v>808</v>
      </c>
      <c r="C287" s="42" t="s">
        <v>286</v>
      </c>
      <c r="D287" s="44" t="s">
        <v>65</v>
      </c>
      <c r="E287" s="44" t="s">
        <v>20</v>
      </c>
      <c r="F287" s="43" t="s">
        <v>799</v>
      </c>
      <c r="G287" s="37" t="str">
        <f aca="false">PROPER(H287)</f>
        <v>Bản Đông Xuông - Ngọc Chiến-Mường La-Sơn La</v>
      </c>
      <c r="H287" s="37" t="s">
        <v>809</v>
      </c>
      <c r="I287" s="36"/>
      <c r="J287" s="45"/>
      <c r="K287" s="37" t="s">
        <v>23</v>
      </c>
      <c r="L287" s="40"/>
      <c r="M287" s="38" t="n">
        <v>0.7</v>
      </c>
      <c r="N287" s="39" t="s">
        <v>573</v>
      </c>
    </row>
    <row r="288" customFormat="false" ht="17.1" hidden="false" customHeight="true" outlineLevel="0" collapsed="false">
      <c r="A288" s="40" t="n">
        <v>281</v>
      </c>
      <c r="B288" s="41" t="s">
        <v>810</v>
      </c>
      <c r="C288" s="42" t="s">
        <v>811</v>
      </c>
      <c r="D288" s="44" t="s">
        <v>19</v>
      </c>
      <c r="E288" s="44" t="s">
        <v>20</v>
      </c>
      <c r="F288" s="43" t="s">
        <v>799</v>
      </c>
      <c r="G288" s="37" t="str">
        <f aca="false">PROPER(H288)</f>
        <v>Bản Nậm Lò - Cà Nàng-Quỳnh Nhai-Sơn La</v>
      </c>
      <c r="H288" s="37" t="s">
        <v>812</v>
      </c>
      <c r="I288" s="36"/>
      <c r="J288" s="45"/>
      <c r="K288" s="37" t="s">
        <v>23</v>
      </c>
      <c r="L288" s="40"/>
      <c r="M288" s="38" t="n">
        <v>0.7</v>
      </c>
      <c r="N288" s="39" t="s">
        <v>573</v>
      </c>
    </row>
    <row r="289" customFormat="false" ht="17.1" hidden="false" customHeight="true" outlineLevel="0" collapsed="false">
      <c r="A289" s="40" t="n">
        <v>282</v>
      </c>
      <c r="B289" s="41" t="s">
        <v>813</v>
      </c>
      <c r="C289" s="42" t="s">
        <v>18</v>
      </c>
      <c r="D289" s="44" t="s">
        <v>19</v>
      </c>
      <c r="E289" s="44" t="s">
        <v>27</v>
      </c>
      <c r="F289" s="43" t="s">
        <v>799</v>
      </c>
      <c r="G289" s="37" t="str">
        <f aca="false">PROPER(H289)</f>
        <v>Pú Sút  - Sam Kha-Sốp Cộp-Sơn La</v>
      </c>
      <c r="H289" s="37" t="s">
        <v>814</v>
      </c>
      <c r="I289" s="36"/>
      <c r="J289" s="45"/>
      <c r="K289" s="37" t="s">
        <v>29</v>
      </c>
      <c r="L289" s="40"/>
      <c r="M289" s="38" t="n">
        <v>1</v>
      </c>
      <c r="N289" s="39" t="s">
        <v>573</v>
      </c>
    </row>
    <row r="290" customFormat="false" ht="17.1" hidden="false" customHeight="true" outlineLevel="0" collapsed="false">
      <c r="A290" s="40" t="n">
        <v>283</v>
      </c>
      <c r="B290" s="41" t="s">
        <v>815</v>
      </c>
      <c r="C290" s="42" t="n">
        <v>35648</v>
      </c>
      <c r="D290" s="44" t="s">
        <v>65</v>
      </c>
      <c r="E290" s="44" t="s">
        <v>20</v>
      </c>
      <c r="F290" s="43" t="s">
        <v>799</v>
      </c>
      <c r="G290" s="37" t="str">
        <f aca="false">PROPER(H290)</f>
        <v>Bản Lạnh C - Tông Lạnh-Thuận Châu-Sơn La</v>
      </c>
      <c r="H290" s="37" t="s">
        <v>816</v>
      </c>
      <c r="I290" s="36"/>
      <c r="J290" s="45"/>
      <c r="K290" s="37" t="s">
        <v>29</v>
      </c>
      <c r="L290" s="40"/>
      <c r="M290" s="38" t="n">
        <v>1</v>
      </c>
      <c r="N290" s="39" t="s">
        <v>573</v>
      </c>
    </row>
    <row r="291" customFormat="false" ht="17.1" hidden="false" customHeight="true" outlineLevel="0" collapsed="false">
      <c r="A291" s="40" t="n">
        <v>284</v>
      </c>
      <c r="B291" s="41" t="s">
        <v>817</v>
      </c>
      <c r="C291" s="42" t="s">
        <v>818</v>
      </c>
      <c r="D291" s="44" t="s">
        <v>65</v>
      </c>
      <c r="E291" s="44" t="s">
        <v>20</v>
      </c>
      <c r="F291" s="43" t="s">
        <v>799</v>
      </c>
      <c r="G291" s="37" t="str">
        <f aca="false">PROPER(H291)</f>
        <v>BảN ThẳM B - Tông Lạnh-Thuận Châu-Sơn La</v>
      </c>
      <c r="H291" s="37" t="s">
        <v>819</v>
      </c>
      <c r="I291" s="36"/>
      <c r="J291" s="45"/>
      <c r="K291" s="37" t="s">
        <v>29</v>
      </c>
      <c r="L291" s="40"/>
      <c r="M291" s="38" t="n">
        <v>1</v>
      </c>
      <c r="N291" s="39" t="s">
        <v>573</v>
      </c>
    </row>
    <row r="292" customFormat="false" ht="17.1" hidden="false" customHeight="true" outlineLevel="0" collapsed="false">
      <c r="A292" s="40" t="n">
        <v>285</v>
      </c>
      <c r="B292" s="41" t="s">
        <v>820</v>
      </c>
      <c r="C292" s="42" t="s">
        <v>821</v>
      </c>
      <c r="D292" s="44" t="s">
        <v>19</v>
      </c>
      <c r="E292" s="44" t="s">
        <v>20</v>
      </c>
      <c r="F292" s="43" t="s">
        <v>799</v>
      </c>
      <c r="G292" s="37" t="str">
        <f aca="false">PROPER(H292)</f>
        <v>Bản Nưa - Chiềng La-Thuận Châu-Sơn La</v>
      </c>
      <c r="H292" s="37" t="s">
        <v>822</v>
      </c>
      <c r="I292" s="36"/>
      <c r="J292" s="45"/>
      <c r="K292" s="37" t="s">
        <v>23</v>
      </c>
      <c r="L292" s="40"/>
      <c r="M292" s="38" t="n">
        <v>0.7</v>
      </c>
      <c r="N292" s="39" t="s">
        <v>573</v>
      </c>
    </row>
    <row r="293" customFormat="false" ht="17.1" hidden="false" customHeight="true" outlineLevel="0" collapsed="false">
      <c r="A293" s="40" t="n">
        <v>286</v>
      </c>
      <c r="B293" s="41" t="s">
        <v>823</v>
      </c>
      <c r="C293" s="42" t="s">
        <v>824</v>
      </c>
      <c r="D293" s="44" t="s">
        <v>19</v>
      </c>
      <c r="E293" s="44" t="s">
        <v>20</v>
      </c>
      <c r="F293" s="43" t="s">
        <v>799</v>
      </c>
      <c r="G293" s="37" t="str">
        <f aca="false">PROPER(H293)</f>
        <v>Bản Nà LừA - Mường Và-Sốp Cộp-Sơn La</v>
      </c>
      <c r="H293" s="37" t="s">
        <v>825</v>
      </c>
      <c r="I293" s="36"/>
      <c r="J293" s="45"/>
      <c r="K293" s="37" t="s">
        <v>29</v>
      </c>
      <c r="L293" s="40"/>
      <c r="M293" s="38" t="n">
        <v>1</v>
      </c>
      <c r="N293" s="39" t="s">
        <v>573</v>
      </c>
    </row>
    <row r="294" customFormat="false" ht="17.1" hidden="false" customHeight="true" outlineLevel="0" collapsed="false">
      <c r="A294" s="40" t="n">
        <v>287</v>
      </c>
      <c r="B294" s="41" t="s">
        <v>826</v>
      </c>
      <c r="C294" s="42" t="s">
        <v>827</v>
      </c>
      <c r="D294" s="44" t="s">
        <v>19</v>
      </c>
      <c r="E294" s="44" t="s">
        <v>20</v>
      </c>
      <c r="F294" s="43" t="s">
        <v>799</v>
      </c>
      <c r="G294" s="37" t="str">
        <f aca="false">PROPER(H294)</f>
        <v>Nà Nong - Tt Ít Ong-Mường La-Sơn La</v>
      </c>
      <c r="H294" s="37" t="s">
        <v>828</v>
      </c>
      <c r="I294" s="36"/>
      <c r="J294" s="45"/>
      <c r="K294" s="37" t="s">
        <v>29</v>
      </c>
      <c r="L294" s="40"/>
      <c r="M294" s="38" t="n">
        <v>1</v>
      </c>
      <c r="N294" s="39" t="s">
        <v>573</v>
      </c>
    </row>
    <row r="295" customFormat="false" ht="17.1" hidden="false" customHeight="true" outlineLevel="0" collapsed="false">
      <c r="A295" s="40" t="n">
        <v>288</v>
      </c>
      <c r="B295" s="41" t="s">
        <v>829</v>
      </c>
      <c r="C295" s="42" t="s">
        <v>37</v>
      </c>
      <c r="D295" s="44" t="s">
        <v>19</v>
      </c>
      <c r="E295" s="44" t="s">
        <v>27</v>
      </c>
      <c r="F295" s="43" t="s">
        <v>830</v>
      </c>
      <c r="G295" s="37" t="str">
        <f aca="false">PROPER(H295)</f>
        <v>Cha Mạy A - Long Hẹ-Thuận Châu-Sơn La</v>
      </c>
      <c r="H295" s="37" t="s">
        <v>831</v>
      </c>
      <c r="I295" s="36"/>
      <c r="J295" s="45"/>
      <c r="K295" s="37" t="s">
        <v>23</v>
      </c>
      <c r="L295" s="40"/>
      <c r="M295" s="38" t="n">
        <v>0.7</v>
      </c>
      <c r="N295" s="39" t="s">
        <v>573</v>
      </c>
    </row>
    <row r="296" customFormat="false" ht="17.1" hidden="false" customHeight="true" outlineLevel="0" collapsed="false">
      <c r="A296" s="40" t="n">
        <v>289</v>
      </c>
      <c r="B296" s="41" t="s">
        <v>832</v>
      </c>
      <c r="C296" s="42" t="s">
        <v>709</v>
      </c>
      <c r="D296" s="44" t="s">
        <v>19</v>
      </c>
      <c r="E296" s="44" t="s">
        <v>27</v>
      </c>
      <c r="F296" s="43" t="s">
        <v>830</v>
      </c>
      <c r="G296" s="37" t="str">
        <f aca="false">PROPER(H296)</f>
        <v>Cắn Tỷ B - Long Hẹ-Thuận Châu-Sơn La</v>
      </c>
      <c r="H296" s="37" t="s">
        <v>833</v>
      </c>
      <c r="I296" s="36"/>
      <c r="J296" s="45"/>
      <c r="K296" s="37" t="s">
        <v>29</v>
      </c>
      <c r="L296" s="40"/>
      <c r="M296" s="38" t="n">
        <v>1</v>
      </c>
      <c r="N296" s="39" t="s">
        <v>573</v>
      </c>
    </row>
    <row r="297" customFormat="false" ht="17.1" hidden="false" customHeight="true" outlineLevel="0" collapsed="false">
      <c r="A297" s="40" t="n">
        <v>290</v>
      </c>
      <c r="B297" s="41" t="s">
        <v>834</v>
      </c>
      <c r="C297" s="42" t="s">
        <v>835</v>
      </c>
      <c r="D297" s="44" t="s">
        <v>19</v>
      </c>
      <c r="E297" s="44" t="s">
        <v>27</v>
      </c>
      <c r="F297" s="43" t="s">
        <v>830</v>
      </c>
      <c r="G297" s="37" t="str">
        <f aca="false">PROPER(H297)</f>
        <v> - Sam Kha-Sốp Cộp-Sơn La</v>
      </c>
      <c r="H297" s="37" t="s">
        <v>836</v>
      </c>
      <c r="I297" s="36"/>
      <c r="J297" s="45"/>
      <c r="K297" s="37" t="s">
        <v>23</v>
      </c>
      <c r="L297" s="40"/>
      <c r="M297" s="38" t="n">
        <v>0.7</v>
      </c>
      <c r="N297" s="39" t="s">
        <v>573</v>
      </c>
    </row>
    <row r="298" customFormat="false" ht="17.1" hidden="false" customHeight="true" outlineLevel="0" collapsed="false">
      <c r="A298" s="40" t="n">
        <v>291</v>
      </c>
      <c r="B298" s="41" t="s">
        <v>837</v>
      </c>
      <c r="C298" s="42" t="s">
        <v>80</v>
      </c>
      <c r="D298" s="44" t="s">
        <v>19</v>
      </c>
      <c r="E298" s="44" t="s">
        <v>27</v>
      </c>
      <c r="F298" s="43" t="s">
        <v>830</v>
      </c>
      <c r="G298" s="37" t="str">
        <f aca="false">PROPER(H298)</f>
        <v>Tảo Ván - Chiềng Công-Mường La-Sơn La</v>
      </c>
      <c r="H298" s="37" t="s">
        <v>838</v>
      </c>
      <c r="I298" s="36"/>
      <c r="J298" s="45"/>
      <c r="K298" s="37" t="s">
        <v>29</v>
      </c>
      <c r="L298" s="40"/>
      <c r="M298" s="38" t="n">
        <v>1</v>
      </c>
      <c r="N298" s="39" t="s">
        <v>573</v>
      </c>
    </row>
    <row r="299" customFormat="false" ht="17.1" hidden="false" customHeight="true" outlineLevel="0" collapsed="false">
      <c r="A299" s="40" t="n">
        <v>292</v>
      </c>
      <c r="B299" s="41" t="s">
        <v>839</v>
      </c>
      <c r="C299" s="42" t="s">
        <v>739</v>
      </c>
      <c r="D299" s="44" t="s">
        <v>19</v>
      </c>
      <c r="E299" s="44" t="s">
        <v>20</v>
      </c>
      <c r="F299" s="43" t="s">
        <v>830</v>
      </c>
      <c r="G299" s="37" t="str">
        <f aca="false">PROPER(H299)</f>
        <v>Bản Mái - Mường Sại-Quỳnh Nhai-Sơn La</v>
      </c>
      <c r="H299" s="37" t="s">
        <v>840</v>
      </c>
      <c r="I299" s="36"/>
      <c r="J299" s="45"/>
      <c r="K299" s="37" t="s">
        <v>29</v>
      </c>
      <c r="L299" s="40"/>
      <c r="M299" s="38" t="n">
        <v>1</v>
      </c>
      <c r="N299" s="39" t="s">
        <v>573</v>
      </c>
    </row>
    <row r="300" customFormat="false" ht="17.1" hidden="false" customHeight="true" outlineLevel="0" collapsed="false">
      <c r="A300" s="40" t="n">
        <v>293</v>
      </c>
      <c r="B300" s="41" t="s">
        <v>841</v>
      </c>
      <c r="C300" s="42" t="s">
        <v>792</v>
      </c>
      <c r="D300" s="44" t="s">
        <v>19</v>
      </c>
      <c r="E300" s="44" t="s">
        <v>20</v>
      </c>
      <c r="F300" s="43" t="s">
        <v>830</v>
      </c>
      <c r="G300" s="37" t="str">
        <f aca="false">PROPER(H300)</f>
        <v>Bản Cang - Dồm Cang-Sốp Cộp-Sơn La</v>
      </c>
      <c r="H300" s="37" t="s">
        <v>842</v>
      </c>
      <c r="I300" s="36"/>
      <c r="J300" s="45"/>
      <c r="K300" s="37" t="s">
        <v>23</v>
      </c>
      <c r="L300" s="40"/>
      <c r="M300" s="38" t="n">
        <v>0.7</v>
      </c>
      <c r="N300" s="39" t="s">
        <v>573</v>
      </c>
    </row>
    <row r="301" customFormat="false" ht="17.1" hidden="false" customHeight="true" outlineLevel="0" collapsed="false">
      <c r="A301" s="40" t="n">
        <v>294</v>
      </c>
      <c r="B301" s="41" t="s">
        <v>843</v>
      </c>
      <c r="C301" s="42" t="s">
        <v>563</v>
      </c>
      <c r="D301" s="44" t="s">
        <v>19</v>
      </c>
      <c r="E301" s="44" t="s">
        <v>20</v>
      </c>
      <c r="F301" s="43" t="s">
        <v>830</v>
      </c>
      <c r="G301" s="37" t="str">
        <f aca="false">PROPER(H301)</f>
        <v>Kéo Pháy - Bon Phặng-Thuận Châu-Sơn La</v>
      </c>
      <c r="H301" s="37" t="s">
        <v>844</v>
      </c>
      <c r="I301" s="36"/>
      <c r="J301" s="45"/>
      <c r="K301" s="37" t="s">
        <v>29</v>
      </c>
      <c r="L301" s="40"/>
      <c r="M301" s="38" t="n">
        <v>1</v>
      </c>
      <c r="N301" s="39" t="s">
        <v>573</v>
      </c>
    </row>
    <row r="302" customFormat="false" ht="17.1" hidden="false" customHeight="true" outlineLevel="0" collapsed="false">
      <c r="A302" s="40" t="n">
        <v>295</v>
      </c>
      <c r="B302" s="41" t="s">
        <v>845</v>
      </c>
      <c r="C302" s="42" t="s">
        <v>846</v>
      </c>
      <c r="D302" s="44" t="s">
        <v>19</v>
      </c>
      <c r="E302" s="44" t="s">
        <v>20</v>
      </c>
      <c r="F302" s="43" t="s">
        <v>830</v>
      </c>
      <c r="G302" s="37" t="str">
        <f aca="false">PROPER(H302)</f>
        <v>Bản Khóng - Sặp Vạt-Yên Châu-Sơn La</v>
      </c>
      <c r="H302" s="37" t="s">
        <v>847</v>
      </c>
      <c r="I302" s="36"/>
      <c r="J302" s="45"/>
      <c r="K302" s="37" t="s">
        <v>29</v>
      </c>
      <c r="L302" s="40"/>
      <c r="M302" s="38" t="n">
        <v>1</v>
      </c>
      <c r="N302" s="39" t="s">
        <v>573</v>
      </c>
    </row>
    <row r="303" customFormat="false" ht="17.1" hidden="false" customHeight="true" outlineLevel="0" collapsed="false">
      <c r="A303" s="40" t="n">
        <v>296</v>
      </c>
      <c r="B303" s="41" t="s">
        <v>848</v>
      </c>
      <c r="C303" s="42" t="s">
        <v>570</v>
      </c>
      <c r="D303" s="44" t="s">
        <v>19</v>
      </c>
      <c r="E303" s="44" t="s">
        <v>20</v>
      </c>
      <c r="F303" s="43" t="s">
        <v>830</v>
      </c>
      <c r="G303" s="37" t="str">
        <f aca="false">PROPER(H303)</f>
        <v>Coi B - Mường Sại-Quỳnh Nhai-Sơn La</v>
      </c>
      <c r="H303" s="37" t="s">
        <v>849</v>
      </c>
      <c r="I303" s="36"/>
      <c r="J303" s="45"/>
      <c r="K303" s="37" t="s">
        <v>29</v>
      </c>
      <c r="L303" s="40"/>
      <c r="M303" s="38" t="n">
        <v>1</v>
      </c>
      <c r="N303" s="39" t="s">
        <v>573</v>
      </c>
    </row>
    <row r="304" customFormat="false" ht="17.1" hidden="false" customHeight="true" outlineLevel="0" collapsed="false">
      <c r="A304" s="40" t="n">
        <v>297</v>
      </c>
      <c r="B304" s="41" t="s">
        <v>850</v>
      </c>
      <c r="C304" s="42" t="s">
        <v>851</v>
      </c>
      <c r="D304" s="44" t="s">
        <v>19</v>
      </c>
      <c r="E304" s="44" t="s">
        <v>20</v>
      </c>
      <c r="F304" s="43" t="s">
        <v>830</v>
      </c>
      <c r="G304" s="37" t="str">
        <f aca="false">PROPER(H304)</f>
        <v>Bản Ngày  - Bó Sinh-Sông Mã-Sơn La</v>
      </c>
      <c r="H304" s="37" t="s">
        <v>852</v>
      </c>
      <c r="I304" s="36"/>
      <c r="J304" s="45"/>
      <c r="K304" s="37" t="s">
        <v>23</v>
      </c>
      <c r="L304" s="40"/>
      <c r="M304" s="38" t="n">
        <v>0.7</v>
      </c>
      <c r="N304" s="39" t="s">
        <v>573</v>
      </c>
    </row>
    <row r="305" customFormat="false" ht="17.1" hidden="false" customHeight="true" outlineLevel="0" collapsed="false">
      <c r="A305" s="40" t="n">
        <v>298</v>
      </c>
      <c r="B305" s="41" t="s">
        <v>853</v>
      </c>
      <c r="C305" s="42" t="s">
        <v>854</v>
      </c>
      <c r="D305" s="44" t="s">
        <v>19</v>
      </c>
      <c r="E305" s="44" t="s">
        <v>27</v>
      </c>
      <c r="F305" s="43" t="s">
        <v>830</v>
      </c>
      <c r="G305" s="37" t="str">
        <f aca="false">PROPER(H305)</f>
        <v>Kéo Hẹ  - Long Hẹ-Thuận Châu-Sơn La</v>
      </c>
      <c r="H305" s="37" t="s">
        <v>855</v>
      </c>
      <c r="I305" s="36"/>
      <c r="J305" s="45"/>
      <c r="K305" s="37" t="s">
        <v>23</v>
      </c>
      <c r="L305" s="40"/>
      <c r="M305" s="38" t="n">
        <v>0.7</v>
      </c>
      <c r="N305" s="39" t="s">
        <v>573</v>
      </c>
    </row>
    <row r="306" customFormat="false" ht="17.1" hidden="false" customHeight="true" outlineLevel="0" collapsed="false">
      <c r="A306" s="40" t="n">
        <v>299</v>
      </c>
      <c r="B306" s="41" t="s">
        <v>856</v>
      </c>
      <c r="C306" s="42" t="s">
        <v>857</v>
      </c>
      <c r="D306" s="44" t="s">
        <v>19</v>
      </c>
      <c r="E306" s="44" t="s">
        <v>20</v>
      </c>
      <c r="F306" s="43" t="s">
        <v>830</v>
      </c>
      <c r="G306" s="37" t="str">
        <f aca="false">PROPER(H306)</f>
        <v>Bản Noong Tầu Thái - Phiêng Cằm-Mai Sơn-Sơn La</v>
      </c>
      <c r="H306" s="37" t="s">
        <v>858</v>
      </c>
      <c r="I306" s="36"/>
      <c r="J306" s="45"/>
      <c r="K306" s="37" t="s">
        <v>29</v>
      </c>
      <c r="L306" s="40"/>
      <c r="M306" s="38" t="n">
        <v>1</v>
      </c>
      <c r="N306" s="39" t="s">
        <v>573</v>
      </c>
    </row>
    <row r="307" customFormat="false" ht="17.1" hidden="false" customHeight="true" outlineLevel="0" collapsed="false">
      <c r="A307" s="40" t="n">
        <v>300</v>
      </c>
      <c r="B307" s="41" t="s">
        <v>859</v>
      </c>
      <c r="C307" s="42" t="s">
        <v>423</v>
      </c>
      <c r="D307" s="44" t="s">
        <v>19</v>
      </c>
      <c r="E307" s="44" t="s">
        <v>27</v>
      </c>
      <c r="F307" s="43" t="s">
        <v>830</v>
      </c>
      <c r="G307" s="37" t="str">
        <f aca="false">PROPER(H307)</f>
        <v>Sam Quảng - Mường Lèo-Sốp Cộp-Sơn La</v>
      </c>
      <c r="H307" s="37" t="s">
        <v>860</v>
      </c>
      <c r="I307" s="36"/>
      <c r="J307" s="45"/>
      <c r="K307" s="37" t="s">
        <v>23</v>
      </c>
      <c r="L307" s="40"/>
      <c r="M307" s="38" t="n">
        <v>0.7</v>
      </c>
      <c r="N307" s="39" t="s">
        <v>573</v>
      </c>
    </row>
    <row r="308" customFormat="false" ht="17.1" hidden="false" customHeight="true" outlineLevel="0" collapsed="false">
      <c r="A308" s="40" t="n">
        <v>301</v>
      </c>
      <c r="B308" s="41" t="s">
        <v>861</v>
      </c>
      <c r="C308" s="42" t="s">
        <v>862</v>
      </c>
      <c r="D308" s="44" t="s">
        <v>19</v>
      </c>
      <c r="E308" s="44" t="s">
        <v>20</v>
      </c>
      <c r="F308" s="43" t="s">
        <v>830</v>
      </c>
      <c r="G308" s="37" t="str">
        <f aca="false">PROPER(H308)</f>
        <v>Nậm Ún - Chiềng Đông-Yên Châu-Sơn La</v>
      </c>
      <c r="H308" s="37" t="s">
        <v>863</v>
      </c>
      <c r="I308" s="36"/>
      <c r="J308" s="45"/>
      <c r="K308" s="37" t="s">
        <v>29</v>
      </c>
      <c r="L308" s="40"/>
      <c r="M308" s="38" t="n">
        <v>1</v>
      </c>
      <c r="N308" s="39" t="s">
        <v>573</v>
      </c>
    </row>
    <row r="309" customFormat="false" ht="17.1" hidden="false" customHeight="true" outlineLevel="0" collapsed="false">
      <c r="A309" s="40" t="n">
        <v>302</v>
      </c>
      <c r="B309" s="41" t="s">
        <v>864</v>
      </c>
      <c r="C309" s="42" t="n">
        <v>35024</v>
      </c>
      <c r="D309" s="44" t="s">
        <v>19</v>
      </c>
      <c r="E309" s="44" t="s">
        <v>20</v>
      </c>
      <c r="F309" s="43" t="s">
        <v>830</v>
      </c>
      <c r="G309" s="37" t="str">
        <f aca="false">PROPER(H309)</f>
        <v>Bản Mờn - Chiềng Lương-Mai Sơn-Sơn La</v>
      </c>
      <c r="H309" s="37" t="s">
        <v>865</v>
      </c>
      <c r="I309" s="36"/>
      <c r="J309" s="45"/>
      <c r="K309" s="37" t="s">
        <v>29</v>
      </c>
      <c r="L309" s="40"/>
      <c r="M309" s="38" t="n">
        <v>1</v>
      </c>
      <c r="N309" s="39" t="s">
        <v>573</v>
      </c>
    </row>
    <row r="310" customFormat="false" ht="17.1" hidden="false" customHeight="true" outlineLevel="0" collapsed="false">
      <c r="A310" s="40" t="n">
        <v>303</v>
      </c>
      <c r="B310" s="41" t="s">
        <v>866</v>
      </c>
      <c r="C310" s="42" t="s">
        <v>867</v>
      </c>
      <c r="D310" s="44" t="s">
        <v>65</v>
      </c>
      <c r="E310" s="44" t="s">
        <v>20</v>
      </c>
      <c r="F310" s="43" t="s">
        <v>830</v>
      </c>
      <c r="G310" s="37" t="str">
        <f aca="false">PROPER(H310)</f>
        <v>Coi B - Mường Sại-Quỳnh Nhai-Sơn La</v>
      </c>
      <c r="H310" s="37" t="s">
        <v>849</v>
      </c>
      <c r="I310" s="36"/>
      <c r="J310" s="45"/>
      <c r="K310" s="37" t="s">
        <v>29</v>
      </c>
      <c r="L310" s="40"/>
      <c r="M310" s="38" t="n">
        <v>1</v>
      </c>
      <c r="N310" s="39" t="s">
        <v>573</v>
      </c>
    </row>
    <row r="311" customFormat="false" ht="17.1" hidden="false" customHeight="true" outlineLevel="0" collapsed="false">
      <c r="A311" s="40" t="n">
        <v>304</v>
      </c>
      <c r="B311" s="41" t="s">
        <v>868</v>
      </c>
      <c r="C311" s="42" t="s">
        <v>746</v>
      </c>
      <c r="D311" s="44" t="s">
        <v>19</v>
      </c>
      <c r="E311" s="44" t="s">
        <v>20</v>
      </c>
      <c r="F311" s="43" t="s">
        <v>869</v>
      </c>
      <c r="G311" s="37" t="str">
        <f aca="false">PROPER(H311)</f>
        <v>Nặm Khít - Hua Trai-Mường La-Sơn La</v>
      </c>
      <c r="H311" s="37" t="s">
        <v>870</v>
      </c>
      <c r="I311" s="36"/>
      <c r="J311" s="45"/>
      <c r="K311" s="37" t="s">
        <v>29</v>
      </c>
      <c r="L311" s="40"/>
      <c r="M311" s="38" t="n">
        <v>1</v>
      </c>
      <c r="N311" s="39" t="s">
        <v>573</v>
      </c>
    </row>
    <row r="312" customFormat="false" ht="17.1" hidden="false" customHeight="true" outlineLevel="0" collapsed="false">
      <c r="A312" s="40" t="n">
        <v>305</v>
      </c>
      <c r="B312" s="41" t="s">
        <v>871</v>
      </c>
      <c r="C312" s="42" t="n">
        <v>35030</v>
      </c>
      <c r="D312" s="44" t="s">
        <v>19</v>
      </c>
      <c r="E312" s="44" t="s">
        <v>27</v>
      </c>
      <c r="F312" s="43" t="s">
        <v>869</v>
      </c>
      <c r="G312" s="37" t="str">
        <f aca="false">PROPER(H312)</f>
        <v>Pá Chả A - Co Tòng-Thuận Châu-Sơn La</v>
      </c>
      <c r="H312" s="37" t="s">
        <v>872</v>
      </c>
      <c r="I312" s="36"/>
      <c r="J312" s="45"/>
      <c r="K312" s="37" t="s">
        <v>29</v>
      </c>
      <c r="L312" s="40"/>
      <c r="M312" s="38" t="n">
        <v>1</v>
      </c>
      <c r="N312" s="39" t="s">
        <v>573</v>
      </c>
    </row>
    <row r="313" customFormat="false" ht="17.1" hidden="false" customHeight="true" outlineLevel="0" collapsed="false">
      <c r="A313" s="40" t="n">
        <v>306</v>
      </c>
      <c r="B313" s="41" t="s">
        <v>873</v>
      </c>
      <c r="C313" s="42" t="s">
        <v>874</v>
      </c>
      <c r="D313" s="44" t="s">
        <v>19</v>
      </c>
      <c r="E313" s="44" t="s">
        <v>20</v>
      </c>
      <c r="F313" s="43" t="s">
        <v>869</v>
      </c>
      <c r="G313" s="37" t="str">
        <f aca="false">PROPER(H313)</f>
        <v>Tà Lành - Chiềng Hoa-Mường La-Sơn La</v>
      </c>
      <c r="H313" s="37" t="s">
        <v>875</v>
      </c>
      <c r="I313" s="36"/>
      <c r="J313" s="45"/>
      <c r="K313" s="37" t="s">
        <v>23</v>
      </c>
      <c r="L313" s="40"/>
      <c r="M313" s="38" t="n">
        <v>0.7</v>
      </c>
      <c r="N313" s="39" t="s">
        <v>573</v>
      </c>
    </row>
    <row r="314" customFormat="false" ht="17.1" hidden="false" customHeight="true" outlineLevel="0" collapsed="false">
      <c r="A314" s="40" t="n">
        <v>307</v>
      </c>
      <c r="B314" s="41" t="s">
        <v>876</v>
      </c>
      <c r="C314" s="42" t="s">
        <v>18</v>
      </c>
      <c r="D314" s="44" t="s">
        <v>19</v>
      </c>
      <c r="E314" s="44" t="s">
        <v>427</v>
      </c>
      <c r="F314" s="43" t="s">
        <v>869</v>
      </c>
      <c r="G314" s="37" t="str">
        <f aca="false">PROPER(H314)</f>
        <v>Huổi Ngàn  - Nặm Giôn-Mường La-Sơn La</v>
      </c>
      <c r="H314" s="37" t="s">
        <v>877</v>
      </c>
      <c r="I314" s="36"/>
      <c r="J314" s="45"/>
      <c r="K314" s="37" t="s">
        <v>29</v>
      </c>
      <c r="L314" s="40"/>
      <c r="M314" s="38" t="n">
        <v>1</v>
      </c>
      <c r="N314" s="39" t="s">
        <v>573</v>
      </c>
    </row>
    <row r="315" customFormat="false" ht="17.1" hidden="false" customHeight="true" outlineLevel="0" collapsed="false">
      <c r="A315" s="40" t="n">
        <v>308</v>
      </c>
      <c r="B315" s="41" t="s">
        <v>845</v>
      </c>
      <c r="C315" s="42" t="s">
        <v>878</v>
      </c>
      <c r="D315" s="44" t="s">
        <v>19</v>
      </c>
      <c r="E315" s="44" t="s">
        <v>20</v>
      </c>
      <c r="F315" s="43" t="s">
        <v>869</v>
      </c>
      <c r="G315" s="37" t="str">
        <f aca="false">PROPER(H315)</f>
        <v>Lừm Thượng C - Pắc Ngà-Bắc Yên-Sơn La</v>
      </c>
      <c r="H315" s="37" t="s">
        <v>879</v>
      </c>
      <c r="I315" s="36"/>
      <c r="J315" s="45"/>
      <c r="K315" s="37" t="s">
        <v>23</v>
      </c>
      <c r="L315" s="40"/>
      <c r="M315" s="38" t="n">
        <v>0.7</v>
      </c>
      <c r="N315" s="39" t="s">
        <v>573</v>
      </c>
    </row>
    <row r="316" customFormat="false" ht="17.1" hidden="false" customHeight="true" outlineLevel="0" collapsed="false">
      <c r="A316" s="40" t="n">
        <v>309</v>
      </c>
      <c r="B316" s="41" t="s">
        <v>880</v>
      </c>
      <c r="C316" s="42" t="n">
        <v>32583</v>
      </c>
      <c r="D316" s="44" t="s">
        <v>19</v>
      </c>
      <c r="E316" s="44" t="s">
        <v>27</v>
      </c>
      <c r="F316" s="43" t="s">
        <v>869</v>
      </c>
      <c r="G316" s="37" t="str">
        <f aca="false">PROPER(H316)</f>
        <v>Co Lóng - Lóng Luông-Vân Hồ-Sơn La</v>
      </c>
      <c r="H316" s="37" t="s">
        <v>881</v>
      </c>
      <c r="I316" s="36"/>
      <c r="J316" s="45"/>
      <c r="K316" s="37" t="s">
        <v>29</v>
      </c>
      <c r="L316" s="40"/>
      <c r="M316" s="38" t="n">
        <v>1</v>
      </c>
      <c r="N316" s="39" t="s">
        <v>573</v>
      </c>
    </row>
    <row r="317" customFormat="false" ht="17.1" hidden="false" customHeight="true" outlineLevel="0" collapsed="false">
      <c r="A317" s="40" t="n">
        <v>310</v>
      </c>
      <c r="B317" s="41" t="s">
        <v>882</v>
      </c>
      <c r="C317" s="42" t="s">
        <v>145</v>
      </c>
      <c r="D317" s="44" t="s">
        <v>19</v>
      </c>
      <c r="E317" s="44" t="s">
        <v>27</v>
      </c>
      <c r="F317" s="43" t="s">
        <v>869</v>
      </c>
      <c r="G317" s="37" t="str">
        <f aca="false">PROPER(H317)</f>
        <v>Bản Huổi Luông - Mường Lèo-Sốp Cộp-Sơn La</v>
      </c>
      <c r="H317" s="37" t="s">
        <v>883</v>
      </c>
      <c r="I317" s="36"/>
      <c r="J317" s="45"/>
      <c r="K317" s="37" t="s">
        <v>29</v>
      </c>
      <c r="L317" s="40"/>
      <c r="M317" s="38" t="n">
        <v>1</v>
      </c>
      <c r="N317" s="39" t="s">
        <v>573</v>
      </c>
    </row>
    <row r="318" customFormat="false" ht="17.1" hidden="false" customHeight="true" outlineLevel="0" collapsed="false">
      <c r="A318" s="40" t="n">
        <v>311</v>
      </c>
      <c r="B318" s="41" t="s">
        <v>884</v>
      </c>
      <c r="C318" s="42" t="s">
        <v>885</v>
      </c>
      <c r="D318" s="44" t="s">
        <v>19</v>
      </c>
      <c r="E318" s="44" t="s">
        <v>20</v>
      </c>
      <c r="F318" s="43" t="s">
        <v>869</v>
      </c>
      <c r="G318" s="37" t="str">
        <f aca="false">PROPER(H318)</f>
        <v>Bản Cuông Mường - Mường Chùm-Mường La-Sơn La</v>
      </c>
      <c r="H318" s="37" t="s">
        <v>886</v>
      </c>
      <c r="I318" s="36"/>
      <c r="J318" s="45"/>
      <c r="K318" s="37" t="s">
        <v>29</v>
      </c>
      <c r="L318" s="40"/>
      <c r="M318" s="38" t="n">
        <v>1</v>
      </c>
      <c r="N318" s="39" t="s">
        <v>573</v>
      </c>
    </row>
    <row r="319" customFormat="false" ht="17.1" hidden="false" customHeight="true" outlineLevel="0" collapsed="false">
      <c r="A319" s="40" t="n">
        <v>312</v>
      </c>
      <c r="B319" s="41" t="s">
        <v>887</v>
      </c>
      <c r="C319" s="42" t="s">
        <v>888</v>
      </c>
      <c r="D319" s="44" t="s">
        <v>19</v>
      </c>
      <c r="E319" s="44" t="s">
        <v>20</v>
      </c>
      <c r="F319" s="43" t="s">
        <v>869</v>
      </c>
      <c r="G319" s="37" t="str">
        <f aca="false">PROPER(H319)</f>
        <v>Bản Pạ - Cà Nàng-Quỳnh Nhai-Sơn La</v>
      </c>
      <c r="H319" s="37" t="s">
        <v>889</v>
      </c>
      <c r="I319" s="36"/>
      <c r="J319" s="45"/>
      <c r="K319" s="37" t="s">
        <v>23</v>
      </c>
      <c r="L319" s="40"/>
      <c r="M319" s="38" t="n">
        <v>0.7</v>
      </c>
      <c r="N319" s="39" t="s">
        <v>573</v>
      </c>
    </row>
    <row r="320" customFormat="false" ht="17.1" hidden="false" customHeight="true" outlineLevel="0" collapsed="false">
      <c r="A320" s="40" t="n">
        <v>313</v>
      </c>
      <c r="B320" s="41" t="s">
        <v>890</v>
      </c>
      <c r="C320" s="42" t="n">
        <v>35306</v>
      </c>
      <c r="D320" s="44" t="s">
        <v>65</v>
      </c>
      <c r="E320" s="44" t="s">
        <v>437</v>
      </c>
      <c r="F320" s="43" t="s">
        <v>869</v>
      </c>
      <c r="G320" s="37" t="str">
        <f aca="false">PROPER(H320)</f>
        <v>Pa Hốc - Phiêng Luông-Mộc Châu-Sơn La</v>
      </c>
      <c r="H320" s="37" t="s">
        <v>891</v>
      </c>
      <c r="I320" s="36"/>
      <c r="J320" s="45"/>
      <c r="K320" s="37" t="s">
        <v>29</v>
      </c>
      <c r="L320" s="40"/>
      <c r="M320" s="38" t="n">
        <v>1</v>
      </c>
      <c r="N320" s="39" t="s">
        <v>573</v>
      </c>
    </row>
    <row r="321" customFormat="false" ht="17.1" hidden="false" customHeight="true" outlineLevel="0" collapsed="false">
      <c r="A321" s="40" t="n">
        <v>314</v>
      </c>
      <c r="B321" s="41" t="s">
        <v>892</v>
      </c>
      <c r="C321" s="42" t="s">
        <v>893</v>
      </c>
      <c r="D321" s="44" t="s">
        <v>19</v>
      </c>
      <c r="E321" s="44" t="s">
        <v>27</v>
      </c>
      <c r="F321" s="43" t="s">
        <v>869</v>
      </c>
      <c r="G321" s="37" t="str">
        <f aca="false">PROPER(H321)</f>
        <v>Phiêng Mạt  - Long Hẹ-Thuận Châu-Sơn La</v>
      </c>
      <c r="H321" s="37" t="s">
        <v>894</v>
      </c>
      <c r="I321" s="36"/>
      <c r="J321" s="45"/>
      <c r="K321" s="37" t="s">
        <v>29</v>
      </c>
      <c r="L321" s="40"/>
      <c r="M321" s="38" t="n">
        <v>1</v>
      </c>
      <c r="N321" s="39" t="s">
        <v>573</v>
      </c>
    </row>
    <row r="322" customFormat="false" ht="17.1" hidden="false" customHeight="true" outlineLevel="0" collapsed="false">
      <c r="A322" s="40" t="n">
        <v>315</v>
      </c>
      <c r="B322" s="41" t="s">
        <v>895</v>
      </c>
      <c r="C322" s="42" t="s">
        <v>896</v>
      </c>
      <c r="D322" s="44" t="s">
        <v>19</v>
      </c>
      <c r="E322" s="44" t="s">
        <v>27</v>
      </c>
      <c r="F322" s="43" t="s">
        <v>869</v>
      </c>
      <c r="G322" s="37" t="str">
        <f aca="false">PROPER(H322)</f>
        <v>Pó Vai - Mường Và-Sốp Cộp-Sơn La</v>
      </c>
      <c r="H322" s="37" t="s">
        <v>897</v>
      </c>
      <c r="I322" s="36"/>
      <c r="J322" s="45"/>
      <c r="K322" s="37" t="s">
        <v>29</v>
      </c>
      <c r="L322" s="40"/>
      <c r="M322" s="38" t="n">
        <v>1</v>
      </c>
      <c r="N322" s="39" t="s">
        <v>573</v>
      </c>
    </row>
    <row r="323" customFormat="false" ht="17.1" hidden="false" customHeight="true" outlineLevel="0" collapsed="false">
      <c r="A323" s="40" t="n">
        <v>316</v>
      </c>
      <c r="B323" s="41" t="s">
        <v>898</v>
      </c>
      <c r="C323" s="42" t="n">
        <v>35380</v>
      </c>
      <c r="D323" s="44" t="s">
        <v>19</v>
      </c>
      <c r="E323" s="44" t="s">
        <v>27</v>
      </c>
      <c r="F323" s="43" t="s">
        <v>869</v>
      </c>
      <c r="G323" s="37" t="str">
        <f aca="false">PROPER(H323)</f>
        <v>Mai Châu - Mường Bằng-Mai Sơn-Sơn La</v>
      </c>
      <c r="H323" s="37" t="s">
        <v>899</v>
      </c>
      <c r="I323" s="36"/>
      <c r="J323" s="45"/>
      <c r="K323" s="37" t="s">
        <v>29</v>
      </c>
      <c r="L323" s="40"/>
      <c r="M323" s="38" t="n">
        <v>1</v>
      </c>
      <c r="N323" s="39" t="s">
        <v>573</v>
      </c>
    </row>
    <row r="324" customFormat="false" ht="17.1" hidden="false" customHeight="true" outlineLevel="0" collapsed="false">
      <c r="A324" s="40" t="n">
        <v>317</v>
      </c>
      <c r="B324" s="41" t="s">
        <v>900</v>
      </c>
      <c r="C324" s="42" t="s">
        <v>901</v>
      </c>
      <c r="D324" s="44" t="s">
        <v>19</v>
      </c>
      <c r="E324" s="44" t="s">
        <v>20</v>
      </c>
      <c r="F324" s="43" t="s">
        <v>869</v>
      </c>
      <c r="G324" s="37" t="str">
        <f aca="false">PROPER(H324)</f>
        <v>Huổi Ca - Mường Và-Sốp Cộp-Sơn La</v>
      </c>
      <c r="H324" s="37" t="s">
        <v>902</v>
      </c>
      <c r="I324" s="36"/>
      <c r="J324" s="45"/>
      <c r="K324" s="37" t="s">
        <v>29</v>
      </c>
      <c r="L324" s="40"/>
      <c r="M324" s="38" t="n">
        <v>1</v>
      </c>
      <c r="N324" s="39" t="s">
        <v>573</v>
      </c>
    </row>
    <row r="325" customFormat="false" ht="17.1" hidden="false" customHeight="true" outlineLevel="0" collapsed="false">
      <c r="A325" s="40" t="n">
        <v>318</v>
      </c>
      <c r="B325" s="41" t="s">
        <v>903</v>
      </c>
      <c r="C325" s="42" t="s">
        <v>904</v>
      </c>
      <c r="D325" s="44" t="s">
        <v>19</v>
      </c>
      <c r="E325" s="44" t="s">
        <v>27</v>
      </c>
      <c r="F325" s="43" t="s">
        <v>869</v>
      </c>
      <c r="G325" s="37" t="str">
        <f aca="false">PROPER(H325)</f>
        <v>Nậm Dên - Chiềng Xuân-Vân Hồ-Sơn La</v>
      </c>
      <c r="H325" s="37" t="s">
        <v>905</v>
      </c>
      <c r="I325" s="36"/>
      <c r="J325" s="45"/>
      <c r="K325" s="37" t="s">
        <v>23</v>
      </c>
      <c r="L325" s="40"/>
      <c r="M325" s="38" t="n">
        <v>0.7</v>
      </c>
      <c r="N325" s="39" t="s">
        <v>573</v>
      </c>
    </row>
    <row r="326" customFormat="false" ht="17.1" hidden="false" customHeight="true" outlineLevel="0" collapsed="false">
      <c r="A326" s="40" t="n">
        <v>319</v>
      </c>
      <c r="B326" s="41" t="s">
        <v>906</v>
      </c>
      <c r="C326" s="42" t="s">
        <v>907</v>
      </c>
      <c r="D326" s="44" t="s">
        <v>19</v>
      </c>
      <c r="E326" s="44" t="s">
        <v>27</v>
      </c>
      <c r="F326" s="43" t="s">
        <v>869</v>
      </c>
      <c r="G326" s="37" t="str">
        <f aca="false">PROPER(H326)</f>
        <v>Hua Pư - Chiềng Nơi-Mai Sơn-Sơn La</v>
      </c>
      <c r="H326" s="37" t="s">
        <v>908</v>
      </c>
      <c r="I326" s="36"/>
      <c r="J326" s="45"/>
      <c r="K326" s="37" t="s">
        <v>29</v>
      </c>
      <c r="L326" s="40"/>
      <c r="M326" s="38" t="n">
        <v>1</v>
      </c>
      <c r="N326" s="39" t="s">
        <v>573</v>
      </c>
    </row>
    <row r="327" customFormat="false" ht="17.1" hidden="false" customHeight="true" outlineLevel="0" collapsed="false">
      <c r="A327" s="40" t="n">
        <v>320</v>
      </c>
      <c r="B327" s="41" t="s">
        <v>909</v>
      </c>
      <c r="C327" s="42" t="n">
        <v>34846</v>
      </c>
      <c r="D327" s="44" t="s">
        <v>19</v>
      </c>
      <c r="E327" s="44" t="s">
        <v>27</v>
      </c>
      <c r="F327" s="43" t="s">
        <v>869</v>
      </c>
      <c r="G327" s="37" t="str">
        <f aca="false">PROPER(H327)</f>
        <v>Ít Hò - Chiềng Chung-Mai Sơn-Sơn La</v>
      </c>
      <c r="H327" s="37" t="s">
        <v>910</v>
      </c>
      <c r="I327" s="36"/>
      <c r="J327" s="45"/>
      <c r="K327" s="37" t="s">
        <v>29</v>
      </c>
      <c r="L327" s="40"/>
      <c r="M327" s="38" t="n">
        <v>1</v>
      </c>
      <c r="N327" s="39" t="s">
        <v>573</v>
      </c>
    </row>
    <row r="328" customFormat="false" ht="17.1" hidden="false" customHeight="true" outlineLevel="0" collapsed="false">
      <c r="A328" s="40" t="n">
        <v>321</v>
      </c>
      <c r="B328" s="41" t="s">
        <v>911</v>
      </c>
      <c r="C328" s="42" t="s">
        <v>912</v>
      </c>
      <c r="D328" s="44" t="s">
        <v>19</v>
      </c>
      <c r="E328" s="44" t="s">
        <v>27</v>
      </c>
      <c r="F328" s="43" t="s">
        <v>869</v>
      </c>
      <c r="G328" s="37" t="str">
        <f aca="false">PROPER(H328)</f>
        <v>Bản Bụa A - Phiêng Ban-Bắc Yên-Sơn La</v>
      </c>
      <c r="H328" s="37" t="s">
        <v>913</v>
      </c>
      <c r="I328" s="36"/>
      <c r="J328" s="45"/>
      <c r="K328" s="37" t="s">
        <v>23</v>
      </c>
      <c r="L328" s="40"/>
      <c r="M328" s="38" t="n">
        <v>0.7</v>
      </c>
      <c r="N328" s="39" t="s">
        <v>573</v>
      </c>
    </row>
    <row r="329" customFormat="false" ht="17.1" hidden="false" customHeight="true" outlineLevel="0" collapsed="false">
      <c r="A329" s="40" t="n">
        <v>322</v>
      </c>
      <c r="B329" s="41" t="s">
        <v>914</v>
      </c>
      <c r="C329" s="42" t="s">
        <v>915</v>
      </c>
      <c r="D329" s="44" t="s">
        <v>19</v>
      </c>
      <c r="E329" s="44" t="s">
        <v>20</v>
      </c>
      <c r="F329" s="43" t="s">
        <v>869</v>
      </c>
      <c r="G329" s="37" t="str">
        <f aca="false">PROPER(H329)</f>
        <v>Bản Quỳnh Châu - Lóng Phiêng-Yên Châu-Sơn La</v>
      </c>
      <c r="H329" s="37" t="s">
        <v>916</v>
      </c>
      <c r="I329" s="36"/>
      <c r="J329" s="45"/>
      <c r="K329" s="37" t="s">
        <v>23</v>
      </c>
      <c r="L329" s="40"/>
      <c r="M329" s="38" t="n">
        <v>0.7</v>
      </c>
      <c r="N329" s="39" t="s">
        <v>573</v>
      </c>
    </row>
    <row r="330" customFormat="false" ht="17.1" hidden="false" customHeight="true" outlineLevel="0" collapsed="false">
      <c r="A330" s="40" t="n">
        <v>323</v>
      </c>
      <c r="B330" s="41" t="s">
        <v>917</v>
      </c>
      <c r="C330" s="42" t="s">
        <v>918</v>
      </c>
      <c r="D330" s="44" t="s">
        <v>19</v>
      </c>
      <c r="E330" s="44" t="s">
        <v>20</v>
      </c>
      <c r="F330" s="43" t="s">
        <v>869</v>
      </c>
      <c r="G330" s="37" t="str">
        <f aca="false">PROPER(H330)</f>
        <v>Mường Lạn - Mường Lạn-Sốp Cộp-Sơn La</v>
      </c>
      <c r="H330" s="37" t="s">
        <v>587</v>
      </c>
      <c r="I330" s="36"/>
      <c r="J330" s="45"/>
      <c r="K330" s="37" t="s">
        <v>23</v>
      </c>
      <c r="L330" s="40"/>
      <c r="M330" s="38" t="n">
        <v>0.7</v>
      </c>
      <c r="N330" s="39" t="s">
        <v>573</v>
      </c>
    </row>
    <row r="331" customFormat="false" ht="17.1" hidden="false" customHeight="true" outlineLevel="0" collapsed="false">
      <c r="A331" s="40" t="n">
        <v>324</v>
      </c>
      <c r="B331" s="41" t="s">
        <v>919</v>
      </c>
      <c r="C331" s="42" t="s">
        <v>920</v>
      </c>
      <c r="D331" s="44" t="s">
        <v>19</v>
      </c>
      <c r="E331" s="44" t="s">
        <v>27</v>
      </c>
      <c r="F331" s="43" t="s">
        <v>869</v>
      </c>
      <c r="G331" s="37" t="str">
        <f aca="false">PROPER(H331)</f>
        <v>Bản Đin Chí - Chiềng Tương-Yên Châu-Sơn La</v>
      </c>
      <c r="H331" s="37" t="s">
        <v>921</v>
      </c>
      <c r="I331" s="36"/>
      <c r="J331" s="45"/>
      <c r="K331" s="37" t="s">
        <v>23</v>
      </c>
      <c r="L331" s="40"/>
      <c r="M331" s="38" t="n">
        <v>0.7</v>
      </c>
      <c r="N331" s="39" t="s">
        <v>573</v>
      </c>
    </row>
    <row r="332" customFormat="false" ht="17.1" hidden="false" customHeight="true" outlineLevel="0" collapsed="false">
      <c r="A332" s="40" t="n">
        <v>325</v>
      </c>
      <c r="B332" s="41" t="s">
        <v>922</v>
      </c>
      <c r="C332" s="42" t="s">
        <v>923</v>
      </c>
      <c r="D332" s="44" t="s">
        <v>19</v>
      </c>
      <c r="E332" s="44" t="s">
        <v>27</v>
      </c>
      <c r="F332" s="43" t="s">
        <v>869</v>
      </c>
      <c r="G332" s="37" t="str">
        <f aca="false">PROPER(H332)</f>
        <v>Co Sản - Chiềng Khoong-Sông Mã-Sơn La</v>
      </c>
      <c r="H332" s="37" t="s">
        <v>924</v>
      </c>
      <c r="I332" s="36"/>
      <c r="J332" s="45"/>
      <c r="K332" s="37" t="s">
        <v>29</v>
      </c>
      <c r="L332" s="40"/>
      <c r="M332" s="38" t="n">
        <v>1</v>
      </c>
      <c r="N332" s="39" t="s">
        <v>573</v>
      </c>
    </row>
    <row r="333" customFormat="false" ht="17.1" hidden="false" customHeight="true" outlineLevel="0" collapsed="false">
      <c r="A333" s="40" t="n">
        <v>326</v>
      </c>
      <c r="B333" s="41" t="s">
        <v>925</v>
      </c>
      <c r="C333" s="42" t="s">
        <v>926</v>
      </c>
      <c r="D333" s="44" t="s">
        <v>19</v>
      </c>
      <c r="E333" s="44" t="s">
        <v>20</v>
      </c>
      <c r="F333" s="43" t="s">
        <v>869</v>
      </c>
      <c r="G333" s="37" t="str">
        <f aca="false">PROPER(H333)</f>
        <v>Lăng NọI - Phổng Lăng-Thuận Châu-Sơn La</v>
      </c>
      <c r="H333" s="37" t="s">
        <v>927</v>
      </c>
      <c r="I333" s="36"/>
      <c r="J333" s="45"/>
      <c r="K333" s="37" t="s">
        <v>29</v>
      </c>
      <c r="L333" s="40"/>
      <c r="M333" s="38" t="n">
        <v>1</v>
      </c>
      <c r="N333" s="39" t="s">
        <v>573</v>
      </c>
    </row>
    <row r="334" customFormat="false" ht="17.1" hidden="false" customHeight="true" outlineLevel="0" collapsed="false">
      <c r="A334" s="40" t="n">
        <v>327</v>
      </c>
      <c r="B334" s="41" t="s">
        <v>928</v>
      </c>
      <c r="C334" s="42" t="s">
        <v>929</v>
      </c>
      <c r="D334" s="44" t="s">
        <v>19</v>
      </c>
      <c r="E334" s="44" t="s">
        <v>38</v>
      </c>
      <c r="F334" s="43" t="s">
        <v>869</v>
      </c>
      <c r="G334" s="37" t="str">
        <f aca="false">PROPER(H334)</f>
        <v>Bản Vàng A - Đá Đỏ-Phù Yên-Sơn La</v>
      </c>
      <c r="H334" s="37" t="s">
        <v>930</v>
      </c>
      <c r="I334" s="36"/>
      <c r="J334" s="45"/>
      <c r="K334" s="37" t="s">
        <v>23</v>
      </c>
      <c r="L334" s="40"/>
      <c r="M334" s="38" t="n">
        <v>0.7</v>
      </c>
      <c r="N334" s="39" t="s">
        <v>573</v>
      </c>
    </row>
    <row r="335" customFormat="false" ht="17.1" hidden="false" customHeight="true" outlineLevel="0" collapsed="false">
      <c r="A335" s="40" t="n">
        <v>328</v>
      </c>
      <c r="B335" s="41" t="s">
        <v>931</v>
      </c>
      <c r="C335" s="42" t="s">
        <v>932</v>
      </c>
      <c r="D335" s="44" t="s">
        <v>19</v>
      </c>
      <c r="E335" s="44" t="s">
        <v>38</v>
      </c>
      <c r="F335" s="43" t="s">
        <v>869</v>
      </c>
      <c r="G335" s="37" t="str">
        <f aca="false">PROPER(H335)</f>
        <v>Banr Sập Việt  - Tạ Khoa-Bắc Yên-Sơn La</v>
      </c>
      <c r="H335" s="37" t="s">
        <v>933</v>
      </c>
      <c r="I335" s="36"/>
      <c r="J335" s="45"/>
      <c r="K335" s="37" t="s">
        <v>23</v>
      </c>
      <c r="L335" s="40"/>
      <c r="M335" s="38" t="n">
        <v>0.7</v>
      </c>
      <c r="N335" s="39" t="s">
        <v>573</v>
      </c>
    </row>
    <row r="336" customFormat="false" ht="17.1" hidden="false" customHeight="true" outlineLevel="0" collapsed="false">
      <c r="A336" s="40" t="n">
        <v>329</v>
      </c>
      <c r="B336" s="41" t="s">
        <v>934</v>
      </c>
      <c r="C336" s="42" t="s">
        <v>589</v>
      </c>
      <c r="D336" s="44" t="s">
        <v>19</v>
      </c>
      <c r="E336" s="44" t="s">
        <v>20</v>
      </c>
      <c r="F336" s="43" t="s">
        <v>935</v>
      </c>
      <c r="G336" s="37" t="str">
        <f aca="false">PROPER(H336)</f>
        <v>Lò Um - Chiềng Dong-Mai Sơn-Sơn La</v>
      </c>
      <c r="H336" s="37" t="s">
        <v>936</v>
      </c>
      <c r="I336" s="36"/>
      <c r="J336" s="45"/>
      <c r="K336" s="37" t="s">
        <v>29</v>
      </c>
      <c r="L336" s="40"/>
      <c r="M336" s="38" t="n">
        <v>1</v>
      </c>
      <c r="N336" s="39" t="s">
        <v>573</v>
      </c>
    </row>
    <row r="337" customFormat="false" ht="17.1" hidden="false" customHeight="true" outlineLevel="0" collapsed="false">
      <c r="A337" s="40" t="n">
        <v>330</v>
      </c>
      <c r="B337" s="41" t="s">
        <v>937</v>
      </c>
      <c r="C337" s="42" t="s">
        <v>938</v>
      </c>
      <c r="D337" s="44" t="s">
        <v>19</v>
      </c>
      <c r="E337" s="44" t="s">
        <v>27</v>
      </c>
      <c r="F337" s="43" t="s">
        <v>935</v>
      </c>
      <c r="G337" s="37" t="str">
        <f aca="false">PROPER(H337)</f>
        <v>Nặm Ún - Mường Bám-Thuận Châu-Sơn La</v>
      </c>
      <c r="H337" s="37" t="s">
        <v>939</v>
      </c>
      <c r="I337" s="36"/>
      <c r="J337" s="45"/>
      <c r="K337" s="37" t="s">
        <v>29</v>
      </c>
      <c r="L337" s="40"/>
      <c r="M337" s="38" t="n">
        <v>1</v>
      </c>
      <c r="N337" s="39" t="s">
        <v>573</v>
      </c>
    </row>
    <row r="338" customFormat="false" ht="17.1" hidden="false" customHeight="true" outlineLevel="0" collapsed="false">
      <c r="A338" s="40" t="n">
        <v>331</v>
      </c>
      <c r="B338" s="41" t="s">
        <v>940</v>
      </c>
      <c r="C338" s="42" t="n">
        <v>32634</v>
      </c>
      <c r="D338" s="44" t="s">
        <v>19</v>
      </c>
      <c r="E338" s="44" t="s">
        <v>27</v>
      </c>
      <c r="F338" s="43" t="s">
        <v>935</v>
      </c>
      <c r="G338" s="37" t="str">
        <f aca="false">PROPER(H338)</f>
        <v>Huổi Dên - Co Mạ-Thuận Châu-Sơn La</v>
      </c>
      <c r="H338" s="37" t="s">
        <v>640</v>
      </c>
      <c r="I338" s="36"/>
      <c r="J338" s="45"/>
      <c r="K338" s="37" t="s">
        <v>29</v>
      </c>
      <c r="L338" s="40"/>
      <c r="M338" s="38" t="n">
        <v>1</v>
      </c>
      <c r="N338" s="39" t="s">
        <v>573</v>
      </c>
    </row>
    <row r="339" customFormat="false" ht="17.1" hidden="false" customHeight="true" outlineLevel="0" collapsed="false">
      <c r="A339" s="40" t="n">
        <v>332</v>
      </c>
      <c r="B339" s="41" t="s">
        <v>941</v>
      </c>
      <c r="C339" s="42" t="s">
        <v>942</v>
      </c>
      <c r="D339" s="44" t="s">
        <v>19</v>
      </c>
      <c r="E339" s="44" t="s">
        <v>27</v>
      </c>
      <c r="F339" s="43" t="s">
        <v>935</v>
      </c>
      <c r="G339" s="37" t="str">
        <f aca="false">PROPER(H339)</f>
        <v>Pá Pháy - Co Mạ-Thuận Châu-Sơn La</v>
      </c>
      <c r="H339" s="37" t="s">
        <v>943</v>
      </c>
      <c r="I339" s="36"/>
      <c r="J339" s="45"/>
      <c r="K339" s="37" t="s">
        <v>29</v>
      </c>
      <c r="L339" s="40"/>
      <c r="M339" s="38" t="n">
        <v>1</v>
      </c>
      <c r="N339" s="39" t="s">
        <v>573</v>
      </c>
    </row>
    <row r="340" customFormat="false" ht="17.1" hidden="false" customHeight="true" outlineLevel="0" collapsed="false">
      <c r="A340" s="40" t="n">
        <v>333</v>
      </c>
      <c r="B340" s="41" t="s">
        <v>944</v>
      </c>
      <c r="C340" s="42" t="s">
        <v>632</v>
      </c>
      <c r="D340" s="44" t="s">
        <v>19</v>
      </c>
      <c r="E340" s="44" t="s">
        <v>27</v>
      </c>
      <c r="F340" s="43" t="s">
        <v>935</v>
      </c>
      <c r="G340" s="37" t="str">
        <f aca="false">PROPER(H340)</f>
        <v>Huổi Siểu - Chiềng Đông-Yên Châu-Sơn La</v>
      </c>
      <c r="H340" s="37" t="s">
        <v>945</v>
      </c>
      <c r="I340" s="36"/>
      <c r="J340" s="45"/>
      <c r="K340" s="37" t="s">
        <v>29</v>
      </c>
      <c r="L340" s="40"/>
      <c r="M340" s="38" t="n">
        <v>1</v>
      </c>
      <c r="N340" s="39" t="s">
        <v>573</v>
      </c>
    </row>
    <row r="341" customFormat="false" ht="17.1" hidden="false" customHeight="true" outlineLevel="0" collapsed="false">
      <c r="A341" s="40" t="n">
        <v>334</v>
      </c>
      <c r="B341" s="41" t="s">
        <v>946</v>
      </c>
      <c r="C341" s="42" t="s">
        <v>597</v>
      </c>
      <c r="D341" s="44" t="s">
        <v>19</v>
      </c>
      <c r="E341" s="44" t="s">
        <v>27</v>
      </c>
      <c r="F341" s="43" t="s">
        <v>935</v>
      </c>
      <c r="G341" s="37" t="str">
        <f aca="false">PROPER(H341)</f>
        <v>Hua Pư - Chiềng Nơi-Mai Sơn-Sơn La</v>
      </c>
      <c r="H341" s="37" t="s">
        <v>908</v>
      </c>
      <c r="I341" s="36"/>
      <c r="J341" s="45"/>
      <c r="K341" s="37" t="s">
        <v>29</v>
      </c>
      <c r="L341" s="40"/>
      <c r="M341" s="38" t="n">
        <v>1</v>
      </c>
      <c r="N341" s="39" t="s">
        <v>573</v>
      </c>
    </row>
    <row r="342" customFormat="false" ht="17.1" hidden="false" customHeight="true" outlineLevel="0" collapsed="false">
      <c r="A342" s="40" t="n">
        <v>335</v>
      </c>
      <c r="B342" s="41" t="s">
        <v>947</v>
      </c>
      <c r="C342" s="42" t="s">
        <v>948</v>
      </c>
      <c r="D342" s="44" t="s">
        <v>19</v>
      </c>
      <c r="E342" s="44" t="s">
        <v>427</v>
      </c>
      <c r="F342" s="43" t="s">
        <v>935</v>
      </c>
      <c r="G342" s="37" t="str">
        <f aca="false">PROPER(H342)</f>
        <v>Bản Sàng - Muổi Nọi-Thuận Châu-Sơn La</v>
      </c>
      <c r="H342" s="37" t="s">
        <v>949</v>
      </c>
      <c r="I342" s="36"/>
      <c r="J342" s="45"/>
      <c r="K342" s="37" t="s">
        <v>23</v>
      </c>
      <c r="L342" s="40"/>
      <c r="M342" s="38" t="n">
        <v>0.7</v>
      </c>
      <c r="N342" s="39" t="s">
        <v>573</v>
      </c>
    </row>
    <row r="343" customFormat="false" ht="17.1" hidden="false" customHeight="true" outlineLevel="0" collapsed="false">
      <c r="A343" s="40" t="n">
        <v>336</v>
      </c>
      <c r="B343" s="41" t="s">
        <v>950</v>
      </c>
      <c r="C343" s="42" t="s">
        <v>857</v>
      </c>
      <c r="D343" s="44" t="s">
        <v>19</v>
      </c>
      <c r="E343" s="44" t="s">
        <v>20</v>
      </c>
      <c r="F343" s="43" t="s">
        <v>935</v>
      </c>
      <c r="G343" s="37" t="str">
        <f aca="false">PROPER(H343)</f>
        <v>Pá Mồng  - Nậm Giôn-Mường La-Sơn La</v>
      </c>
      <c r="H343" s="37" t="s">
        <v>951</v>
      </c>
      <c r="I343" s="36"/>
      <c r="J343" s="45"/>
      <c r="K343" s="37" t="s">
        <v>23</v>
      </c>
      <c r="L343" s="40"/>
      <c r="M343" s="38" t="n">
        <v>0.7</v>
      </c>
      <c r="N343" s="39" t="s">
        <v>573</v>
      </c>
    </row>
    <row r="344" customFormat="false" ht="17.1" hidden="false" customHeight="true" outlineLevel="0" collapsed="false">
      <c r="A344" s="40" t="n">
        <v>337</v>
      </c>
      <c r="B344" s="41" t="s">
        <v>952</v>
      </c>
      <c r="C344" s="42" t="s">
        <v>953</v>
      </c>
      <c r="D344" s="44" t="s">
        <v>19</v>
      </c>
      <c r="E344" s="44" t="s">
        <v>20</v>
      </c>
      <c r="F344" s="43" t="s">
        <v>935</v>
      </c>
      <c r="G344" s="37" t="str">
        <f aca="false">PROPER(H344)</f>
        <v>Nà Niêng - Bó Sinh-Sông Mã-Sơn La</v>
      </c>
      <c r="H344" s="37" t="s">
        <v>954</v>
      </c>
      <c r="I344" s="36"/>
      <c r="J344" s="45"/>
      <c r="K344" s="37" t="s">
        <v>29</v>
      </c>
      <c r="L344" s="40"/>
      <c r="M344" s="38" t="n">
        <v>1</v>
      </c>
      <c r="N344" s="39" t="s">
        <v>573</v>
      </c>
    </row>
    <row r="345" customFormat="false" ht="17.1" hidden="false" customHeight="true" outlineLevel="0" collapsed="false">
      <c r="A345" s="40" t="n">
        <v>338</v>
      </c>
      <c r="B345" s="41" t="s">
        <v>955</v>
      </c>
      <c r="C345" s="42" t="s">
        <v>956</v>
      </c>
      <c r="D345" s="44" t="s">
        <v>19</v>
      </c>
      <c r="E345" s="44" t="s">
        <v>20</v>
      </c>
      <c r="F345" s="43" t="s">
        <v>935</v>
      </c>
      <c r="G345" s="37" t="str">
        <f aca="false">PROPER(H345)</f>
        <v>Bản Khá  - Mường Lạn-Sốp Cộp-Sơn La</v>
      </c>
      <c r="H345" s="37" t="s">
        <v>957</v>
      </c>
      <c r="I345" s="36"/>
      <c r="J345" s="45"/>
      <c r="K345" s="37" t="s">
        <v>23</v>
      </c>
      <c r="L345" s="40"/>
      <c r="M345" s="38" t="n">
        <v>0.7</v>
      </c>
      <c r="N345" s="39" t="s">
        <v>573</v>
      </c>
    </row>
    <row r="346" customFormat="false" ht="17.1" hidden="false" customHeight="true" outlineLevel="0" collapsed="false">
      <c r="A346" s="40" t="n">
        <v>339</v>
      </c>
      <c r="B346" s="41" t="s">
        <v>958</v>
      </c>
      <c r="C346" s="42" t="s">
        <v>329</v>
      </c>
      <c r="D346" s="44" t="s">
        <v>19</v>
      </c>
      <c r="E346" s="44" t="s">
        <v>20</v>
      </c>
      <c r="F346" s="43" t="s">
        <v>935</v>
      </c>
      <c r="G346" s="37" t="str">
        <f aca="false">PROPER(H346)</f>
        <v>Hua Nặm - Nặm Păm-Mường La-Sơn La</v>
      </c>
      <c r="H346" s="37" t="s">
        <v>959</v>
      </c>
      <c r="I346" s="36"/>
      <c r="J346" s="45"/>
      <c r="K346" s="37" t="s">
        <v>29</v>
      </c>
      <c r="L346" s="40"/>
      <c r="M346" s="38" t="n">
        <v>1</v>
      </c>
      <c r="N346" s="39" t="s">
        <v>573</v>
      </c>
    </row>
    <row r="347" customFormat="false" ht="17.1" hidden="false" customHeight="true" outlineLevel="0" collapsed="false">
      <c r="A347" s="40" t="n">
        <v>340</v>
      </c>
      <c r="B347" s="41" t="s">
        <v>960</v>
      </c>
      <c r="C347" s="42" t="s">
        <v>139</v>
      </c>
      <c r="D347" s="44" t="s">
        <v>19</v>
      </c>
      <c r="E347" s="44" t="s">
        <v>20</v>
      </c>
      <c r="F347" s="43" t="s">
        <v>935</v>
      </c>
      <c r="G347" s="37" t="str">
        <f aca="false">PROPER(H347)</f>
        <v>Bản Cang  - Nậm Lạnh-Sốp Cộp-Sơn La</v>
      </c>
      <c r="H347" s="37" t="s">
        <v>961</v>
      </c>
      <c r="I347" s="36"/>
      <c r="J347" s="45"/>
      <c r="K347" s="37" t="s">
        <v>29</v>
      </c>
      <c r="L347" s="40"/>
      <c r="M347" s="38" t="n">
        <v>1</v>
      </c>
      <c r="N347" s="39" t="s">
        <v>573</v>
      </c>
    </row>
    <row r="348" customFormat="false" ht="17.1" hidden="false" customHeight="true" outlineLevel="0" collapsed="false">
      <c r="A348" s="40" t="n">
        <v>341</v>
      </c>
      <c r="B348" s="41" t="s">
        <v>962</v>
      </c>
      <c r="C348" s="42" t="s">
        <v>739</v>
      </c>
      <c r="D348" s="44" t="s">
        <v>19</v>
      </c>
      <c r="E348" s="44" t="s">
        <v>20</v>
      </c>
      <c r="F348" s="43" t="s">
        <v>935</v>
      </c>
      <c r="G348" s="37" t="str">
        <f aca="false">PROPER(H348)</f>
        <v>Bản Nà Cưa - Chiềng Hoa-Mường La-Sơn La</v>
      </c>
      <c r="H348" s="37" t="s">
        <v>963</v>
      </c>
      <c r="I348" s="36"/>
      <c r="J348" s="45"/>
      <c r="K348" s="37" t="s">
        <v>23</v>
      </c>
      <c r="L348" s="40"/>
      <c r="M348" s="38" t="n">
        <v>0.7</v>
      </c>
      <c r="N348" s="39" t="s">
        <v>573</v>
      </c>
    </row>
    <row r="349" customFormat="false" ht="17.1" hidden="false" customHeight="true" outlineLevel="0" collapsed="false">
      <c r="A349" s="40" t="n">
        <v>342</v>
      </c>
      <c r="B349" s="41" t="s">
        <v>964</v>
      </c>
      <c r="C349" s="42" t="s">
        <v>749</v>
      </c>
      <c r="D349" s="44" t="s">
        <v>19</v>
      </c>
      <c r="E349" s="44" t="s">
        <v>27</v>
      </c>
      <c r="F349" s="43" t="s">
        <v>935</v>
      </c>
      <c r="G349" s="37" t="str">
        <f aca="false">PROPER(H349)</f>
        <v>Lọng Sản - Chiềng Hoa-Mường La-Sơn La</v>
      </c>
      <c r="H349" s="37" t="s">
        <v>705</v>
      </c>
      <c r="I349" s="36"/>
      <c r="J349" s="45"/>
      <c r="K349" s="37" t="s">
        <v>29</v>
      </c>
      <c r="L349" s="40"/>
      <c r="M349" s="38" t="n">
        <v>1</v>
      </c>
      <c r="N349" s="39" t="s">
        <v>573</v>
      </c>
    </row>
    <row r="350" customFormat="false" ht="17.1" hidden="false" customHeight="true" outlineLevel="0" collapsed="false">
      <c r="A350" s="40" t="n">
        <v>343</v>
      </c>
      <c r="B350" s="41" t="s">
        <v>965</v>
      </c>
      <c r="C350" s="42" t="s">
        <v>686</v>
      </c>
      <c r="D350" s="44" t="s">
        <v>19</v>
      </c>
      <c r="E350" s="44" t="s">
        <v>27</v>
      </c>
      <c r="F350" s="43" t="s">
        <v>935</v>
      </c>
      <c r="G350" s="37" t="str">
        <f aca="false">PROPER(H350)</f>
        <v>Đin Chí  - Chiềng On-Yên Châu-Sơn La</v>
      </c>
      <c r="H350" s="37" t="s">
        <v>966</v>
      </c>
      <c r="I350" s="36"/>
      <c r="J350" s="45"/>
      <c r="K350" s="37" t="s">
        <v>23</v>
      </c>
      <c r="L350" s="44"/>
      <c r="M350" s="38" t="n">
        <v>0.7</v>
      </c>
      <c r="N350" s="39" t="s">
        <v>573</v>
      </c>
    </row>
    <row r="351" customFormat="false" ht="17.1" hidden="false" customHeight="true" outlineLevel="0" collapsed="false">
      <c r="A351" s="40" t="n">
        <v>344</v>
      </c>
      <c r="B351" s="41" t="s">
        <v>967</v>
      </c>
      <c r="C351" s="42" t="s">
        <v>686</v>
      </c>
      <c r="D351" s="44" t="s">
        <v>19</v>
      </c>
      <c r="E351" s="44" t="s">
        <v>20</v>
      </c>
      <c r="F351" s="43" t="s">
        <v>935</v>
      </c>
      <c r="G351" s="37" t="str">
        <f aca="false">PROPER(H351)</f>
        <v>Bản Lào B  - Mường Bám-Thuận Châu-Sơn La</v>
      </c>
      <c r="H351" s="37" t="s">
        <v>968</v>
      </c>
      <c r="I351" s="36"/>
      <c r="J351" s="45"/>
      <c r="K351" s="37" t="s">
        <v>23</v>
      </c>
      <c r="L351" s="44"/>
      <c r="M351" s="38" t="n">
        <v>0.7</v>
      </c>
      <c r="N351" s="39" t="s">
        <v>573</v>
      </c>
    </row>
    <row r="352" customFormat="false" ht="17.1" hidden="false" customHeight="true" outlineLevel="0" collapsed="false">
      <c r="A352" s="40" t="n">
        <v>345</v>
      </c>
      <c r="B352" s="41" t="s">
        <v>969</v>
      </c>
      <c r="C352" s="42" t="s">
        <v>695</v>
      </c>
      <c r="D352" s="44" t="s">
        <v>19</v>
      </c>
      <c r="E352" s="44" t="s">
        <v>27</v>
      </c>
      <c r="F352" s="43" t="s">
        <v>935</v>
      </c>
      <c r="G352" s="37" t="str">
        <f aca="false">PROPER(H352)</f>
        <v>Huổi Sang - Sam Kha-Sốp Cộp-Sơn La</v>
      </c>
      <c r="H352" s="37" t="s">
        <v>970</v>
      </c>
      <c r="I352" s="36"/>
      <c r="J352" s="45"/>
      <c r="K352" s="37" t="s">
        <v>29</v>
      </c>
      <c r="L352" s="40"/>
      <c r="M352" s="38" t="n">
        <v>1</v>
      </c>
      <c r="N352" s="39" t="s">
        <v>573</v>
      </c>
    </row>
    <row r="353" customFormat="false" ht="17.1" hidden="false" customHeight="true" outlineLevel="0" collapsed="false">
      <c r="A353" s="40" t="n">
        <v>346</v>
      </c>
      <c r="B353" s="41" t="s">
        <v>971</v>
      </c>
      <c r="C353" s="42" t="s">
        <v>972</v>
      </c>
      <c r="D353" s="44" t="s">
        <v>19</v>
      </c>
      <c r="E353" s="44" t="s">
        <v>27</v>
      </c>
      <c r="F353" s="43" t="s">
        <v>935</v>
      </c>
      <c r="G353" s="37" t="str">
        <f aca="false">PROPER(H353)</f>
        <v>Lóng Luông - Lóng Luông-Vân Hồ-Sơn La</v>
      </c>
      <c r="H353" s="37" t="s">
        <v>973</v>
      </c>
      <c r="I353" s="36"/>
      <c r="J353" s="45"/>
      <c r="K353" s="37" t="s">
        <v>29</v>
      </c>
      <c r="L353" s="40"/>
      <c r="M353" s="38" t="n">
        <v>1</v>
      </c>
      <c r="N353" s="39" t="s">
        <v>573</v>
      </c>
    </row>
    <row r="354" customFormat="false" ht="17.1" hidden="false" customHeight="true" outlineLevel="0" collapsed="false">
      <c r="A354" s="40" t="n">
        <v>347</v>
      </c>
      <c r="B354" s="41" t="s">
        <v>116</v>
      </c>
      <c r="C354" s="42" t="s">
        <v>974</v>
      </c>
      <c r="D354" s="44" t="s">
        <v>19</v>
      </c>
      <c r="E354" s="44" t="s">
        <v>437</v>
      </c>
      <c r="F354" s="43" t="s">
        <v>935</v>
      </c>
      <c r="G354" s="37" t="str">
        <f aca="false">PROPER(H354)</f>
        <v>Bản En  - Phiêng Côn-Bắc Yên-Sơn La</v>
      </c>
      <c r="H354" s="37" t="s">
        <v>975</v>
      </c>
      <c r="I354" s="36"/>
      <c r="J354" s="45"/>
      <c r="K354" s="37" t="s">
        <v>23</v>
      </c>
      <c r="L354" s="44"/>
      <c r="M354" s="38" t="n">
        <v>0.7</v>
      </c>
      <c r="N354" s="39" t="s">
        <v>573</v>
      </c>
    </row>
    <row r="355" customFormat="false" ht="17.1" hidden="false" customHeight="true" outlineLevel="0" collapsed="false">
      <c r="A355" s="40" t="n">
        <v>348</v>
      </c>
      <c r="B355" s="41" t="s">
        <v>976</v>
      </c>
      <c r="C355" s="42" t="s">
        <v>977</v>
      </c>
      <c r="D355" s="44" t="s">
        <v>19</v>
      </c>
      <c r="E355" s="44" t="s">
        <v>27</v>
      </c>
      <c r="F355" s="43" t="s">
        <v>935</v>
      </c>
      <c r="G355" s="37" t="str">
        <f aca="false">PROPER(H355)</f>
        <v>Hợp Tiến - Huổi Một-Sông Mã-Sơn La</v>
      </c>
      <c r="H355" s="37" t="s">
        <v>581</v>
      </c>
      <c r="I355" s="36"/>
      <c r="J355" s="45"/>
      <c r="K355" s="37" t="s">
        <v>23</v>
      </c>
      <c r="L355" s="44"/>
      <c r="M355" s="38" t="n">
        <v>0.7</v>
      </c>
      <c r="N355" s="39" t="s">
        <v>573</v>
      </c>
    </row>
    <row r="356" customFormat="false" ht="17.1" hidden="false" customHeight="true" outlineLevel="0" collapsed="false">
      <c r="A356" s="40" t="n">
        <v>349</v>
      </c>
      <c r="B356" s="41" t="s">
        <v>978</v>
      </c>
      <c r="C356" s="42" t="s">
        <v>878</v>
      </c>
      <c r="D356" s="44" t="s">
        <v>19</v>
      </c>
      <c r="E356" s="44" t="s">
        <v>27</v>
      </c>
      <c r="F356" s="43" t="s">
        <v>935</v>
      </c>
      <c r="G356" s="37" t="str">
        <f aca="false">PROPER(H356)</f>
        <v>Huổi Chà - Nậm Giôn-Mường La-Sơn La</v>
      </c>
      <c r="H356" s="37" t="s">
        <v>979</v>
      </c>
      <c r="I356" s="36"/>
      <c r="J356" s="45"/>
      <c r="K356" s="37" t="s">
        <v>29</v>
      </c>
      <c r="L356" s="40"/>
      <c r="M356" s="38" t="n">
        <v>1</v>
      </c>
      <c r="N356" s="39" t="s">
        <v>573</v>
      </c>
    </row>
    <row r="357" customFormat="false" ht="17.1" hidden="false" customHeight="true" outlineLevel="0" collapsed="false">
      <c r="A357" s="40" t="n">
        <v>350</v>
      </c>
      <c r="B357" s="41" t="s">
        <v>980</v>
      </c>
      <c r="C357" s="42" t="n">
        <v>35559</v>
      </c>
      <c r="D357" s="44" t="s">
        <v>19</v>
      </c>
      <c r="E357" s="44" t="s">
        <v>20</v>
      </c>
      <c r="F357" s="43" t="s">
        <v>935</v>
      </c>
      <c r="G357" s="37" t="str">
        <f aca="false">PROPER(H357)</f>
        <v>Co Muồng - Tạ Khoa-Bắc Yên-Sơn La</v>
      </c>
      <c r="H357" s="37" t="s">
        <v>981</v>
      </c>
      <c r="I357" s="36"/>
      <c r="J357" s="45"/>
      <c r="K357" s="37" t="s">
        <v>29</v>
      </c>
      <c r="L357" s="40"/>
      <c r="M357" s="38" t="n">
        <v>1</v>
      </c>
      <c r="N357" s="39" t="s">
        <v>573</v>
      </c>
    </row>
    <row r="358" customFormat="false" ht="17.1" hidden="false" customHeight="true" outlineLevel="0" collapsed="false">
      <c r="A358" s="40" t="n">
        <v>351</v>
      </c>
      <c r="B358" s="41" t="s">
        <v>982</v>
      </c>
      <c r="C358" s="42" t="s">
        <v>983</v>
      </c>
      <c r="D358" s="44" t="s">
        <v>19</v>
      </c>
      <c r="E358" s="44" t="s">
        <v>20</v>
      </c>
      <c r="F358" s="43" t="s">
        <v>935</v>
      </c>
      <c r="G358" s="37" t="str">
        <f aca="false">PROPER(H358)</f>
        <v>Nà Sặng   - Chiềng Sơ-Sông Mã-Sơn La</v>
      </c>
      <c r="H358" s="37" t="s">
        <v>984</v>
      </c>
      <c r="I358" s="36"/>
      <c r="J358" s="45"/>
      <c r="K358" s="37" t="s">
        <v>29</v>
      </c>
      <c r="L358" s="40"/>
      <c r="M358" s="38" t="n">
        <v>1</v>
      </c>
      <c r="N358" s="39" t="s">
        <v>573</v>
      </c>
    </row>
    <row r="359" customFormat="false" ht="17.1" hidden="false" customHeight="true" outlineLevel="0" collapsed="false">
      <c r="A359" s="40" t="n">
        <v>352</v>
      </c>
      <c r="B359" s="41" t="s">
        <v>128</v>
      </c>
      <c r="C359" s="42" t="n">
        <v>35622</v>
      </c>
      <c r="D359" s="44" t="s">
        <v>19</v>
      </c>
      <c r="E359" s="44" t="s">
        <v>20</v>
      </c>
      <c r="F359" s="43" t="s">
        <v>935</v>
      </c>
      <c r="G359" s="37" t="str">
        <f aca="false">PROPER(H359)</f>
        <v>Nong Bon - Bó Mười-Thuận Châu-Sơn La</v>
      </c>
      <c r="H359" s="37" t="s">
        <v>985</v>
      </c>
      <c r="I359" s="36"/>
      <c r="J359" s="45"/>
      <c r="K359" s="37" t="s">
        <v>29</v>
      </c>
      <c r="L359" s="40"/>
      <c r="M359" s="38" t="n">
        <v>1</v>
      </c>
      <c r="N359" s="39" t="s">
        <v>573</v>
      </c>
    </row>
    <row r="360" customFormat="false" ht="17.1" hidden="false" customHeight="true" outlineLevel="0" collapsed="false">
      <c r="A360" s="40" t="n">
        <v>353</v>
      </c>
      <c r="B360" s="41" t="s">
        <v>986</v>
      </c>
      <c r="C360" s="42" t="s">
        <v>987</v>
      </c>
      <c r="D360" s="44" t="s">
        <v>19</v>
      </c>
      <c r="E360" s="44" t="s">
        <v>27</v>
      </c>
      <c r="F360" s="43" t="s">
        <v>935</v>
      </c>
      <c r="G360" s="37" t="str">
        <f aca="false">PROPER(H360)</f>
        <v>Nong Bẩu - Nặm Păm-Mường La-Sơn La</v>
      </c>
      <c r="H360" s="37" t="s">
        <v>988</v>
      </c>
      <c r="I360" s="36"/>
      <c r="J360" s="45"/>
      <c r="K360" s="37" t="s">
        <v>29</v>
      </c>
      <c r="L360" s="40"/>
      <c r="M360" s="38" t="n">
        <v>1</v>
      </c>
      <c r="N360" s="39" t="s">
        <v>573</v>
      </c>
    </row>
    <row r="361" customFormat="false" ht="17.1" hidden="false" customHeight="true" outlineLevel="0" collapsed="false">
      <c r="A361" s="40" t="n">
        <v>354</v>
      </c>
      <c r="B361" s="41" t="s">
        <v>989</v>
      </c>
      <c r="C361" s="42" t="n">
        <v>35636</v>
      </c>
      <c r="D361" s="44" t="s">
        <v>65</v>
      </c>
      <c r="E361" s="44" t="s">
        <v>20</v>
      </c>
      <c r="F361" s="43" t="s">
        <v>990</v>
      </c>
      <c r="G361" s="37" t="str">
        <f aca="false">PROPER(H361)</f>
        <v>Nà Lừa - Mường Và-Sốp Cộp-Sơn La</v>
      </c>
      <c r="H361" s="37" t="s">
        <v>991</v>
      </c>
      <c r="I361" s="36"/>
      <c r="J361" s="45"/>
      <c r="K361" s="37" t="s">
        <v>29</v>
      </c>
      <c r="L361" s="40"/>
      <c r="M361" s="38" t="n">
        <v>1</v>
      </c>
      <c r="N361" s="39" t="s">
        <v>573</v>
      </c>
    </row>
    <row r="362" customFormat="false" ht="17.1" hidden="false" customHeight="true" outlineLevel="0" collapsed="false">
      <c r="A362" s="40" t="n">
        <v>355</v>
      </c>
      <c r="B362" s="41" t="s">
        <v>992</v>
      </c>
      <c r="C362" s="42" t="s">
        <v>948</v>
      </c>
      <c r="D362" s="44" t="s">
        <v>19</v>
      </c>
      <c r="E362" s="44" t="s">
        <v>27</v>
      </c>
      <c r="F362" s="43" t="s">
        <v>990</v>
      </c>
      <c r="G362" s="37" t="str">
        <f aca="false">PROPER(H362)</f>
        <v>Khúm Khia - Hua Nhàn-Bắc Yên-Sơn La</v>
      </c>
      <c r="H362" s="37" t="s">
        <v>993</v>
      </c>
      <c r="I362" s="36"/>
      <c r="J362" s="45"/>
      <c r="K362" s="37" t="s">
        <v>29</v>
      </c>
      <c r="L362" s="40"/>
      <c r="M362" s="38" t="n">
        <v>1</v>
      </c>
      <c r="N362" s="39" t="s">
        <v>573</v>
      </c>
    </row>
    <row r="363" customFormat="false" ht="17.1" hidden="false" customHeight="true" outlineLevel="0" collapsed="false">
      <c r="A363" s="40" t="n">
        <v>356</v>
      </c>
      <c r="B363" s="41" t="s">
        <v>994</v>
      </c>
      <c r="C363" s="42" t="s">
        <v>995</v>
      </c>
      <c r="D363" s="44" t="s">
        <v>19</v>
      </c>
      <c r="E363" s="44" t="s">
        <v>427</v>
      </c>
      <c r="F363" s="43" t="s">
        <v>990</v>
      </c>
      <c r="G363" s="37" t="str">
        <f aca="false">PROPER(H363)</f>
        <v>Nặm Nhứ  - Long Hẹ-Thuận Châu-Sơn La</v>
      </c>
      <c r="H363" s="37" t="s">
        <v>996</v>
      </c>
      <c r="I363" s="36"/>
      <c r="J363" s="45"/>
      <c r="K363" s="37" t="s">
        <v>29</v>
      </c>
      <c r="L363" s="40"/>
      <c r="M363" s="38" t="n">
        <v>1</v>
      </c>
      <c r="N363" s="39" t="s">
        <v>573</v>
      </c>
    </row>
    <row r="364" customFormat="false" ht="17.1" hidden="false" customHeight="true" outlineLevel="0" collapsed="false">
      <c r="A364" s="40" t="n">
        <v>357</v>
      </c>
      <c r="B364" s="41" t="s">
        <v>997</v>
      </c>
      <c r="C364" s="42" t="s">
        <v>998</v>
      </c>
      <c r="D364" s="44" t="s">
        <v>19</v>
      </c>
      <c r="E364" s="44" t="s">
        <v>20</v>
      </c>
      <c r="F364" s="43" t="s">
        <v>990</v>
      </c>
      <c r="G364" s="37" t="str">
        <f aca="false">PROPER(H364)</f>
        <v>Bản Bâu  - Nặm Păm-Mường La-Sơn La</v>
      </c>
      <c r="H364" s="37" t="s">
        <v>999</v>
      </c>
      <c r="I364" s="36"/>
      <c r="J364" s="45"/>
      <c r="K364" s="37" t="s">
        <v>29</v>
      </c>
      <c r="L364" s="40"/>
      <c r="M364" s="38" t="n">
        <v>1</v>
      </c>
      <c r="N364" s="39" t="s">
        <v>573</v>
      </c>
    </row>
    <row r="365" customFormat="false" ht="17.1" hidden="false" customHeight="true" outlineLevel="0" collapsed="false">
      <c r="A365" s="40" t="n">
        <v>358</v>
      </c>
      <c r="B365" s="41" t="s">
        <v>1000</v>
      </c>
      <c r="C365" s="42" t="s">
        <v>1001</v>
      </c>
      <c r="D365" s="44" t="s">
        <v>19</v>
      </c>
      <c r="E365" s="44" t="s">
        <v>27</v>
      </c>
      <c r="F365" s="43" t="s">
        <v>990</v>
      </c>
      <c r="G365" s="37" t="str">
        <f aca="false">PROPER(H365)</f>
        <v>Ká Kê - Pá Lông-Thuận Châu-Sơn La</v>
      </c>
      <c r="H365" s="37" t="s">
        <v>1002</v>
      </c>
      <c r="I365" s="36"/>
      <c r="J365" s="45"/>
      <c r="K365" s="37" t="s">
        <v>29</v>
      </c>
      <c r="L365" s="40"/>
      <c r="M365" s="38" t="n">
        <v>1</v>
      </c>
      <c r="N365" s="39" t="s">
        <v>573</v>
      </c>
    </row>
    <row r="366" customFormat="false" ht="17.1" hidden="false" customHeight="true" outlineLevel="0" collapsed="false">
      <c r="A366" s="40" t="n">
        <v>359</v>
      </c>
      <c r="B366" s="41" t="s">
        <v>43</v>
      </c>
      <c r="C366" s="42" t="s">
        <v>1003</v>
      </c>
      <c r="D366" s="44" t="s">
        <v>19</v>
      </c>
      <c r="E366" s="44" t="s">
        <v>20</v>
      </c>
      <c r="F366" s="43" t="s">
        <v>990</v>
      </c>
      <c r="G366" s="37" t="str">
        <f aca="false">PROPER(H366)</f>
        <v>Bản Giàn  - Mường Bú-Mường La-Sơn La</v>
      </c>
      <c r="H366" s="37" t="s">
        <v>1004</v>
      </c>
      <c r="I366" s="36"/>
      <c r="J366" s="45"/>
      <c r="K366" s="37" t="s">
        <v>29</v>
      </c>
      <c r="L366" s="40"/>
      <c r="M366" s="38" t="n">
        <v>1</v>
      </c>
      <c r="N366" s="39" t="s">
        <v>573</v>
      </c>
    </row>
    <row r="367" customFormat="false" ht="17.1" hidden="false" customHeight="true" outlineLevel="0" collapsed="false">
      <c r="A367" s="40" t="n">
        <v>360</v>
      </c>
      <c r="B367" s="41" t="s">
        <v>1005</v>
      </c>
      <c r="C367" s="42" t="s">
        <v>1006</v>
      </c>
      <c r="D367" s="44" t="s">
        <v>19</v>
      </c>
      <c r="E367" s="44" t="s">
        <v>27</v>
      </c>
      <c r="F367" s="43" t="s">
        <v>990</v>
      </c>
      <c r="G367" s="37" t="str">
        <f aca="false">PROPER(H367)</f>
        <v>Huổi Dương - Mường Và-Sốp Cộp-Sơn La</v>
      </c>
      <c r="H367" s="37" t="s">
        <v>1007</v>
      </c>
      <c r="I367" s="36"/>
      <c r="J367" s="45"/>
      <c r="K367" s="37" t="s">
        <v>29</v>
      </c>
      <c r="L367" s="40"/>
      <c r="M367" s="38" t="n">
        <v>1</v>
      </c>
      <c r="N367" s="39" t="s">
        <v>573</v>
      </c>
    </row>
    <row r="368" customFormat="false" ht="17.1" hidden="false" customHeight="true" outlineLevel="0" collapsed="false">
      <c r="A368" s="40" t="n">
        <v>361</v>
      </c>
      <c r="B368" s="41" t="s">
        <v>1008</v>
      </c>
      <c r="C368" s="42" t="s">
        <v>1009</v>
      </c>
      <c r="D368" s="44" t="s">
        <v>65</v>
      </c>
      <c r="E368" s="44" t="s">
        <v>239</v>
      </c>
      <c r="F368" s="43" t="s">
        <v>990</v>
      </c>
      <c r="G368" s="37" t="str">
        <f aca="false">PROPER(H368)</f>
        <v>Nà Khi  - Mường Lạn-Sốp Cộp-Sơn La</v>
      </c>
      <c r="H368" s="37" t="s">
        <v>1010</v>
      </c>
      <c r="I368" s="36"/>
      <c r="J368" s="45"/>
      <c r="K368" s="37" t="s">
        <v>29</v>
      </c>
      <c r="L368" s="40"/>
      <c r="M368" s="38" t="n">
        <v>1</v>
      </c>
      <c r="N368" s="39" t="s">
        <v>573</v>
      </c>
    </row>
    <row r="369" customFormat="false" ht="17.1" hidden="false" customHeight="true" outlineLevel="0" collapsed="false">
      <c r="A369" s="40" t="n">
        <v>362</v>
      </c>
      <c r="B369" s="41" t="s">
        <v>1011</v>
      </c>
      <c r="C369" s="42" t="s">
        <v>1012</v>
      </c>
      <c r="D369" s="44" t="s">
        <v>19</v>
      </c>
      <c r="E369" s="44" t="s">
        <v>20</v>
      </c>
      <c r="F369" s="43" t="s">
        <v>990</v>
      </c>
      <c r="G369" s="37" t="str">
        <f aca="false">PROPER(H369)</f>
        <v> - Bản Lầm-Thuận Châu-Sơn La</v>
      </c>
      <c r="H369" s="37" t="s">
        <v>1013</v>
      </c>
      <c r="I369" s="36"/>
      <c r="J369" s="45"/>
      <c r="K369" s="37" t="s">
        <v>23</v>
      </c>
      <c r="L369" s="44"/>
      <c r="M369" s="38" t="n">
        <v>0.7</v>
      </c>
      <c r="N369" s="39" t="s">
        <v>573</v>
      </c>
    </row>
    <row r="370" customFormat="false" ht="17.1" hidden="false" customHeight="true" outlineLevel="0" collapsed="false">
      <c r="A370" s="40" t="n">
        <v>363</v>
      </c>
      <c r="B370" s="41" t="s">
        <v>1014</v>
      </c>
      <c r="C370" s="42" t="s">
        <v>1015</v>
      </c>
      <c r="D370" s="44" t="s">
        <v>19</v>
      </c>
      <c r="E370" s="44" t="s">
        <v>27</v>
      </c>
      <c r="F370" s="43" t="s">
        <v>990</v>
      </c>
      <c r="G370" s="37" t="str">
        <f aca="false">PROPER(H370)</f>
        <v>Bản Háng A  - Làng Chiếu-Bắc Yên-Sơn La</v>
      </c>
      <c r="H370" s="37" t="s">
        <v>1016</v>
      </c>
      <c r="I370" s="36"/>
      <c r="J370" s="45"/>
      <c r="K370" s="37" t="s">
        <v>23</v>
      </c>
      <c r="L370" s="44"/>
      <c r="M370" s="38" t="n">
        <v>0.7</v>
      </c>
      <c r="N370" s="39" t="s">
        <v>573</v>
      </c>
    </row>
    <row r="371" customFormat="false" ht="17.1" hidden="false" customHeight="true" outlineLevel="0" collapsed="false">
      <c r="A371" s="40" t="n">
        <v>364</v>
      </c>
      <c r="B371" s="41" t="s">
        <v>1017</v>
      </c>
      <c r="C371" s="42" t="s">
        <v>1018</v>
      </c>
      <c r="D371" s="44" t="s">
        <v>65</v>
      </c>
      <c r="E371" s="44" t="s">
        <v>20</v>
      </c>
      <c r="F371" s="43" t="s">
        <v>990</v>
      </c>
      <c r="G371" s="37" t="str">
        <f aca="false">PROPER(H371)</f>
        <v>Nà Mòn - Mường Và-Sốp Cộp-Sơn La</v>
      </c>
      <c r="H371" s="37" t="s">
        <v>1019</v>
      </c>
      <c r="I371" s="36"/>
      <c r="J371" s="45"/>
      <c r="K371" s="37" t="s">
        <v>23</v>
      </c>
      <c r="L371" s="44"/>
      <c r="M371" s="38" t="n">
        <v>0.7</v>
      </c>
      <c r="N371" s="39" t="s">
        <v>573</v>
      </c>
    </row>
    <row r="372" customFormat="false" ht="17.1" hidden="false" customHeight="true" outlineLevel="0" collapsed="false">
      <c r="A372" s="40" t="n">
        <v>365</v>
      </c>
      <c r="B372" s="41" t="s">
        <v>1020</v>
      </c>
      <c r="C372" s="42" t="s">
        <v>1021</v>
      </c>
      <c r="D372" s="44" t="s">
        <v>65</v>
      </c>
      <c r="E372" s="44" t="s">
        <v>20</v>
      </c>
      <c r="F372" s="43" t="s">
        <v>990</v>
      </c>
      <c r="G372" s="37" t="str">
        <f aca="false">PROPER(H372)</f>
        <v>Nà Lo - Hua Trai-Mường La-Sơn La</v>
      </c>
      <c r="H372" s="37" t="s">
        <v>1022</v>
      </c>
      <c r="I372" s="36"/>
      <c r="J372" s="45"/>
      <c r="K372" s="37" t="s">
        <v>29</v>
      </c>
      <c r="L372" s="40"/>
      <c r="M372" s="38" t="n">
        <v>1</v>
      </c>
      <c r="N372" s="39" t="s">
        <v>573</v>
      </c>
    </row>
    <row r="373" customFormat="false" ht="17.1" hidden="false" customHeight="true" outlineLevel="0" collapsed="false">
      <c r="A373" s="40" t="n">
        <v>366</v>
      </c>
      <c r="B373" s="41" t="s">
        <v>1023</v>
      </c>
      <c r="C373" s="42" t="s">
        <v>1024</v>
      </c>
      <c r="D373" s="44" t="s">
        <v>19</v>
      </c>
      <c r="E373" s="44" t="s">
        <v>427</v>
      </c>
      <c r="F373" s="43" t="s">
        <v>990</v>
      </c>
      <c r="G373" s="37" t="str">
        <f aca="false">PROPER(H373)</f>
        <v>Huổi Hốc - Nặm Păm-Mường La-Sơn La</v>
      </c>
      <c r="H373" s="37" t="s">
        <v>1025</v>
      </c>
      <c r="I373" s="36"/>
      <c r="J373" s="45"/>
      <c r="K373" s="37" t="s">
        <v>29</v>
      </c>
      <c r="L373" s="40"/>
      <c r="M373" s="38" t="n">
        <v>1</v>
      </c>
      <c r="N373" s="39" t="s">
        <v>573</v>
      </c>
    </row>
    <row r="374" customFormat="false" ht="17.1" hidden="false" customHeight="true" outlineLevel="0" collapsed="false">
      <c r="A374" s="40" t="n">
        <v>367</v>
      </c>
      <c r="B374" s="41" t="s">
        <v>1026</v>
      </c>
      <c r="C374" s="42" t="s">
        <v>632</v>
      </c>
      <c r="D374" s="44" t="s">
        <v>65</v>
      </c>
      <c r="E374" s="44" t="s">
        <v>20</v>
      </c>
      <c r="F374" s="43" t="s">
        <v>990</v>
      </c>
      <c r="G374" s="37" t="str">
        <f aca="false">PROPER(H374)</f>
        <v>Pá Pầu  - Ngọc Chiến-Mường La-Sơn La</v>
      </c>
      <c r="H374" s="37" t="s">
        <v>1027</v>
      </c>
      <c r="I374" s="36"/>
      <c r="J374" s="45"/>
      <c r="K374" s="37" t="s">
        <v>23</v>
      </c>
      <c r="L374" s="44"/>
      <c r="M374" s="38" t="n">
        <v>0.7</v>
      </c>
      <c r="N374" s="39" t="s">
        <v>573</v>
      </c>
    </row>
    <row r="375" customFormat="false" ht="17.1" hidden="false" customHeight="true" outlineLevel="0" collapsed="false">
      <c r="A375" s="40" t="n">
        <v>368</v>
      </c>
      <c r="B375" s="41" t="s">
        <v>1028</v>
      </c>
      <c r="C375" s="42" t="s">
        <v>1029</v>
      </c>
      <c r="D375" s="44" t="s">
        <v>19</v>
      </c>
      <c r="E375" s="44" t="s">
        <v>20</v>
      </c>
      <c r="F375" s="43" t="s">
        <v>990</v>
      </c>
      <c r="G375" s="37" t="str">
        <f aca="false">PROPER(H375)</f>
        <v>Mường Chiến - Ngọc Chiến-Mường La-Sơn La</v>
      </c>
      <c r="H375" s="37" t="s">
        <v>1030</v>
      </c>
      <c r="I375" s="36"/>
      <c r="J375" s="45"/>
      <c r="K375" s="37" t="s">
        <v>23</v>
      </c>
      <c r="L375" s="44"/>
      <c r="M375" s="38" t="n">
        <v>0.7</v>
      </c>
      <c r="N375" s="39" t="s">
        <v>573</v>
      </c>
    </row>
    <row r="376" customFormat="false" ht="17.1" hidden="false" customHeight="true" outlineLevel="0" collapsed="false">
      <c r="A376" s="40" t="n">
        <v>369</v>
      </c>
      <c r="B376" s="41" t="s">
        <v>1031</v>
      </c>
      <c r="C376" s="42" t="s">
        <v>1032</v>
      </c>
      <c r="D376" s="44" t="s">
        <v>19</v>
      </c>
      <c r="E376" s="44" t="s">
        <v>20</v>
      </c>
      <c r="F376" s="43" t="s">
        <v>990</v>
      </c>
      <c r="G376" s="37" t="str">
        <f aca="false">PROPER(H376)</f>
        <v>Bản Pạ - Cà Nàng-Quỳnh Nhai-Sơn La</v>
      </c>
      <c r="H376" s="37" t="s">
        <v>1033</v>
      </c>
      <c r="I376" s="36"/>
      <c r="J376" s="45"/>
      <c r="K376" s="37" t="s">
        <v>23</v>
      </c>
      <c r="L376" s="44"/>
      <c r="M376" s="38" t="n">
        <v>0.7</v>
      </c>
      <c r="N376" s="39" t="s">
        <v>573</v>
      </c>
    </row>
    <row r="377" customFormat="false" ht="17.1" hidden="false" customHeight="true" outlineLevel="0" collapsed="false">
      <c r="A377" s="40" t="n">
        <v>370</v>
      </c>
      <c r="B377" s="41" t="s">
        <v>1034</v>
      </c>
      <c r="C377" s="42" t="s">
        <v>1035</v>
      </c>
      <c r="D377" s="44" t="s">
        <v>19</v>
      </c>
      <c r="E377" s="44" t="s">
        <v>27</v>
      </c>
      <c r="F377" s="43" t="s">
        <v>990</v>
      </c>
      <c r="G377" s="37" t="str">
        <f aca="false">PROPER(H377)</f>
        <v>Bản Há Khúa A - Co Tòng-Thuận Châu-Sơn La</v>
      </c>
      <c r="H377" s="37" t="s">
        <v>1036</v>
      </c>
      <c r="I377" s="36"/>
      <c r="J377" s="45"/>
      <c r="K377" s="37" t="s">
        <v>29</v>
      </c>
      <c r="L377" s="40"/>
      <c r="M377" s="38" t="n">
        <v>1</v>
      </c>
      <c r="N377" s="39" t="s">
        <v>573</v>
      </c>
    </row>
    <row r="378" customFormat="false" ht="17.1" hidden="false" customHeight="true" outlineLevel="0" collapsed="false">
      <c r="A378" s="40" t="n">
        <v>371</v>
      </c>
      <c r="B378" s="41" t="s">
        <v>1037</v>
      </c>
      <c r="C378" s="42" t="s">
        <v>1038</v>
      </c>
      <c r="D378" s="44" t="s">
        <v>19</v>
      </c>
      <c r="E378" s="44" t="s">
        <v>20</v>
      </c>
      <c r="F378" s="43" t="s">
        <v>990</v>
      </c>
      <c r="G378" s="37" t="str">
        <f aca="false">PROPER(H378)</f>
        <v>Púng Núa - Đứa Mòn-Sông Mã-Sơn La</v>
      </c>
      <c r="H378" s="37" t="s">
        <v>1039</v>
      </c>
      <c r="I378" s="36"/>
      <c r="J378" s="45"/>
      <c r="K378" s="37" t="s">
        <v>29</v>
      </c>
      <c r="L378" s="40"/>
      <c r="M378" s="38" t="n">
        <v>1</v>
      </c>
      <c r="N378" s="39" t="s">
        <v>573</v>
      </c>
    </row>
    <row r="379" customFormat="false" ht="17.1" hidden="false" customHeight="true" outlineLevel="0" collapsed="false">
      <c r="A379" s="40" t="n">
        <v>372</v>
      </c>
      <c r="B379" s="41" t="s">
        <v>1040</v>
      </c>
      <c r="C379" s="42" t="n">
        <v>34991</v>
      </c>
      <c r="D379" s="44" t="s">
        <v>19</v>
      </c>
      <c r="E379" s="44" t="s">
        <v>27</v>
      </c>
      <c r="F379" s="43" t="s">
        <v>990</v>
      </c>
      <c r="G379" s="37" t="str">
        <f aca="false">PROPER(H379)</f>
        <v>Suối Cút - Chiềng On-Yên Châu-Sơn La</v>
      </c>
      <c r="H379" s="37" t="s">
        <v>1041</v>
      </c>
      <c r="I379" s="36"/>
      <c r="J379" s="45"/>
      <c r="K379" s="37" t="s">
        <v>29</v>
      </c>
      <c r="L379" s="40"/>
      <c r="M379" s="38" t="n">
        <v>1</v>
      </c>
      <c r="N379" s="39" t="s">
        <v>573</v>
      </c>
    </row>
    <row r="380" customFormat="false" ht="17.1" hidden="false" customHeight="true" outlineLevel="0" collapsed="false">
      <c r="A380" s="40" t="n">
        <v>373</v>
      </c>
      <c r="B380" s="41" t="s">
        <v>1042</v>
      </c>
      <c r="C380" s="42" t="s">
        <v>1043</v>
      </c>
      <c r="D380" s="44" t="s">
        <v>65</v>
      </c>
      <c r="E380" s="44" t="s">
        <v>38</v>
      </c>
      <c r="F380" s="43" t="s">
        <v>990</v>
      </c>
      <c r="G380" s="37" t="str">
        <f aca="false">PROPER(H380)</f>
        <v> - Đá Đỏ-Phù Yên-Sơn La</v>
      </c>
      <c r="H380" s="37" t="s">
        <v>1044</v>
      </c>
      <c r="I380" s="36"/>
      <c r="J380" s="45"/>
      <c r="K380" s="37" t="s">
        <v>23</v>
      </c>
      <c r="L380" s="44"/>
      <c r="M380" s="38" t="n">
        <v>0.7</v>
      </c>
      <c r="N380" s="39" t="s">
        <v>573</v>
      </c>
    </row>
    <row r="381" customFormat="false" ht="17.1" hidden="false" customHeight="true" outlineLevel="0" collapsed="false">
      <c r="A381" s="40" t="n">
        <v>374</v>
      </c>
      <c r="B381" s="41" t="s">
        <v>1045</v>
      </c>
      <c r="C381" s="42" t="s">
        <v>1046</v>
      </c>
      <c r="D381" s="44" t="s">
        <v>19</v>
      </c>
      <c r="E381" s="44" t="s">
        <v>27</v>
      </c>
      <c r="F381" s="43" t="s">
        <v>990</v>
      </c>
      <c r="G381" s="37" t="str">
        <f aca="false">PROPER(H381)</f>
        <v> - Pú Bẩu-Sông Mã-Sơn La</v>
      </c>
      <c r="H381" s="37" t="s">
        <v>1047</v>
      </c>
      <c r="I381" s="36"/>
      <c r="J381" s="45"/>
      <c r="K381" s="37" t="s">
        <v>23</v>
      </c>
      <c r="L381" s="44"/>
      <c r="M381" s="38" t="n">
        <v>0.7</v>
      </c>
      <c r="N381" s="39" t="s">
        <v>573</v>
      </c>
    </row>
    <row r="382" customFormat="false" ht="17.1" hidden="false" customHeight="true" outlineLevel="0" collapsed="false">
      <c r="A382" s="40" t="n">
        <v>375</v>
      </c>
      <c r="B382" s="41" t="s">
        <v>1048</v>
      </c>
      <c r="C382" s="42" t="n">
        <v>35577</v>
      </c>
      <c r="D382" s="44" t="s">
        <v>19</v>
      </c>
      <c r="E382" s="44" t="s">
        <v>27</v>
      </c>
      <c r="F382" s="43" t="s">
        <v>990</v>
      </c>
      <c r="G382" s="37" t="str">
        <f aca="false">PROPER(H382)</f>
        <v>Huổi Chà - Nậm Giôn-Mường La-Sơn La</v>
      </c>
      <c r="H382" s="37" t="s">
        <v>979</v>
      </c>
      <c r="I382" s="36"/>
      <c r="J382" s="45"/>
      <c r="K382" s="37" t="s">
        <v>29</v>
      </c>
      <c r="L382" s="40"/>
      <c r="M382" s="38" t="n">
        <v>1</v>
      </c>
      <c r="N382" s="39" t="s">
        <v>573</v>
      </c>
    </row>
    <row r="383" customFormat="false" ht="17.1" hidden="false" customHeight="true" outlineLevel="0" collapsed="false">
      <c r="A383" s="40" t="n">
        <v>376</v>
      </c>
      <c r="B383" s="41" t="s">
        <v>1049</v>
      </c>
      <c r="C383" s="42" t="n">
        <v>35683</v>
      </c>
      <c r="D383" s="44" t="s">
        <v>19</v>
      </c>
      <c r="E383" s="44" t="s">
        <v>27</v>
      </c>
      <c r="F383" s="43" t="s">
        <v>990</v>
      </c>
      <c r="G383" s="37" t="str">
        <f aca="false">PROPER(H383)</f>
        <v>Bản Mới - Hồng Ngài-Bắc Yên-Sơn La</v>
      </c>
      <c r="H383" s="37" t="s">
        <v>1050</v>
      </c>
      <c r="I383" s="36"/>
      <c r="J383" s="45"/>
      <c r="K383" s="37" t="s">
        <v>29</v>
      </c>
      <c r="L383" s="40"/>
      <c r="M383" s="38" t="n">
        <v>1</v>
      </c>
      <c r="N383" s="39" t="s">
        <v>573</v>
      </c>
    </row>
    <row r="384" customFormat="false" ht="17.1" hidden="false" customHeight="true" outlineLevel="0" collapsed="false">
      <c r="A384" s="40" t="n">
        <v>377</v>
      </c>
      <c r="B384" s="41" t="s">
        <v>1051</v>
      </c>
      <c r="C384" s="42" t="s">
        <v>1052</v>
      </c>
      <c r="D384" s="44" t="s">
        <v>19</v>
      </c>
      <c r="E384" s="44" t="s">
        <v>20</v>
      </c>
      <c r="F384" s="43" t="s">
        <v>990</v>
      </c>
      <c r="G384" s="37" t="str">
        <f aca="false">PROPER(H384)</f>
        <v>Bản Nậm Mằn - Nặm Mằn-Sông Mã-Sơn La</v>
      </c>
      <c r="H384" s="37" t="s">
        <v>1053</v>
      </c>
      <c r="I384" s="36"/>
      <c r="J384" s="45"/>
      <c r="K384" s="37" t="s">
        <v>29</v>
      </c>
      <c r="L384" s="40"/>
      <c r="M384" s="38" t="n">
        <v>1</v>
      </c>
      <c r="N384" s="39" t="s">
        <v>573</v>
      </c>
    </row>
    <row r="385" customFormat="false" ht="17.1" hidden="false" customHeight="true" outlineLevel="0" collapsed="false">
      <c r="A385" s="40" t="n">
        <v>378</v>
      </c>
      <c r="B385" s="41" t="s">
        <v>1054</v>
      </c>
      <c r="C385" s="42" t="s">
        <v>857</v>
      </c>
      <c r="D385" s="44" t="s">
        <v>19</v>
      </c>
      <c r="E385" s="44" t="s">
        <v>38</v>
      </c>
      <c r="F385" s="43" t="s">
        <v>990</v>
      </c>
      <c r="G385" s="37" t="str">
        <f aca="false">PROPER(H385)</f>
        <v>Bản Vạn - Tân Phong-Phù Yên-Sơn La</v>
      </c>
      <c r="H385" s="37" t="s">
        <v>1055</v>
      </c>
      <c r="I385" s="36"/>
      <c r="J385" s="45"/>
      <c r="K385" s="37" t="s">
        <v>23</v>
      </c>
      <c r="L385" s="44"/>
      <c r="M385" s="38" t="n">
        <v>0.7</v>
      </c>
      <c r="N385" s="39" t="s">
        <v>573</v>
      </c>
    </row>
    <row r="386" customFormat="false" ht="17.1" hidden="false" customHeight="true" outlineLevel="0" collapsed="false">
      <c r="A386" s="40" t="n">
        <v>379</v>
      </c>
      <c r="B386" s="41" t="s">
        <v>1056</v>
      </c>
      <c r="C386" s="42" t="s">
        <v>1057</v>
      </c>
      <c r="D386" s="44" t="s">
        <v>19</v>
      </c>
      <c r="E386" s="44" t="s">
        <v>20</v>
      </c>
      <c r="F386" s="43" t="s">
        <v>990</v>
      </c>
      <c r="G386" s="37" t="str">
        <f aca="false">PROPER(H386)</f>
        <v>Lào A - Mường Bám-Thuận Châu-Sơn La</v>
      </c>
      <c r="H386" s="37" t="s">
        <v>1058</v>
      </c>
      <c r="I386" s="36"/>
      <c r="J386" s="45"/>
      <c r="K386" s="37" t="s">
        <v>23</v>
      </c>
      <c r="L386" s="44"/>
      <c r="M386" s="38" t="n">
        <v>0.7</v>
      </c>
      <c r="N386" s="39" t="s">
        <v>573</v>
      </c>
    </row>
    <row r="387" customFormat="false" ht="17.1" hidden="false" customHeight="true" outlineLevel="0" collapsed="false">
      <c r="A387" s="40" t="n">
        <v>380</v>
      </c>
      <c r="B387" s="41" t="s">
        <v>1059</v>
      </c>
      <c r="C387" s="42" t="n">
        <v>35347</v>
      </c>
      <c r="D387" s="44" t="s">
        <v>19</v>
      </c>
      <c r="E387" s="44" t="s">
        <v>27</v>
      </c>
      <c r="F387" s="43" t="s">
        <v>990</v>
      </c>
      <c r="G387" s="37" t="str">
        <f aca="false">PROPER(H387)</f>
        <v>Bụa A - Phiêng Ban-Bắc Yên-Sơn La</v>
      </c>
      <c r="H387" s="37" t="s">
        <v>1060</v>
      </c>
      <c r="I387" s="36"/>
      <c r="J387" s="45"/>
      <c r="K387" s="37" t="s">
        <v>23</v>
      </c>
      <c r="L387" s="44"/>
      <c r="M387" s="38" t="n">
        <v>0.7</v>
      </c>
      <c r="N387" s="39" t="s">
        <v>573</v>
      </c>
    </row>
    <row r="388" customFormat="false" ht="17.1" hidden="false" customHeight="true" outlineLevel="0" collapsed="false">
      <c r="A388" s="40" t="n">
        <v>381</v>
      </c>
      <c r="B388" s="41" t="s">
        <v>1061</v>
      </c>
      <c r="C388" s="42" t="s">
        <v>1062</v>
      </c>
      <c r="D388" s="44" t="s">
        <v>19</v>
      </c>
      <c r="E388" s="44" t="s">
        <v>27</v>
      </c>
      <c r="F388" s="43" t="s">
        <v>990</v>
      </c>
      <c r="G388" s="37" t="str">
        <f aca="false">PROPER(H388)</f>
        <v>Hua Chiến  - Chiềng Muôn-Mường La-Sơn La</v>
      </c>
      <c r="H388" s="37" t="s">
        <v>1063</v>
      </c>
      <c r="I388" s="36"/>
      <c r="J388" s="45"/>
      <c r="K388" s="37" t="s">
        <v>23</v>
      </c>
      <c r="L388" s="44"/>
      <c r="M388" s="38" t="n">
        <v>0.7</v>
      </c>
      <c r="N388" s="39" t="s">
        <v>573</v>
      </c>
    </row>
    <row r="389" customFormat="false" ht="17.1" hidden="false" customHeight="true" outlineLevel="0" collapsed="false">
      <c r="A389" s="40" t="n">
        <v>382</v>
      </c>
      <c r="B389" s="41" t="s">
        <v>1064</v>
      </c>
      <c r="C389" s="42" t="n">
        <v>35680</v>
      </c>
      <c r="D389" s="44" t="s">
        <v>65</v>
      </c>
      <c r="E389" s="44" t="s">
        <v>27</v>
      </c>
      <c r="F389" s="43" t="s">
        <v>990</v>
      </c>
      <c r="G389" s="37" t="str">
        <f aca="false">PROPER(H389)</f>
        <v>Háng B - Làng Chếu-Bắc Yên-Sơn La</v>
      </c>
      <c r="H389" s="37" t="s">
        <v>1065</v>
      </c>
      <c r="I389" s="36"/>
      <c r="J389" s="45"/>
      <c r="K389" s="37" t="s">
        <v>29</v>
      </c>
      <c r="L389" s="40"/>
      <c r="M389" s="38" t="n">
        <v>1</v>
      </c>
      <c r="N389" s="39" t="s">
        <v>573</v>
      </c>
    </row>
    <row r="390" customFormat="false" ht="17.1" hidden="false" customHeight="true" outlineLevel="0" collapsed="false">
      <c r="A390" s="40" t="n">
        <v>383</v>
      </c>
      <c r="B390" s="41" t="s">
        <v>1066</v>
      </c>
      <c r="C390" s="42" t="s">
        <v>1067</v>
      </c>
      <c r="D390" s="44" t="s">
        <v>19</v>
      </c>
      <c r="E390" s="44" t="s">
        <v>27</v>
      </c>
      <c r="F390" s="43" t="s">
        <v>1068</v>
      </c>
      <c r="G390" s="37" t="str">
        <f aca="false">PROPER(H390)</f>
        <v>Nong É  - Chiềng Hoa-Mường La-Sơn La</v>
      </c>
      <c r="H390" s="37" t="s">
        <v>1069</v>
      </c>
      <c r="I390" s="36"/>
      <c r="J390" s="45"/>
      <c r="K390" s="37" t="s">
        <v>29</v>
      </c>
      <c r="L390" s="40"/>
      <c r="M390" s="38" t="n">
        <v>1</v>
      </c>
      <c r="N390" s="39" t="s">
        <v>573</v>
      </c>
    </row>
    <row r="391" customFormat="false" ht="17.1" hidden="false" customHeight="true" outlineLevel="0" collapsed="false">
      <c r="A391" s="40" t="n">
        <v>384</v>
      </c>
      <c r="B391" s="41" t="s">
        <v>754</v>
      </c>
      <c r="C391" s="42" t="s">
        <v>1070</v>
      </c>
      <c r="D391" s="44" t="s">
        <v>19</v>
      </c>
      <c r="E391" s="44" t="s">
        <v>27</v>
      </c>
      <c r="F391" s="43" t="s">
        <v>1068</v>
      </c>
      <c r="G391" s="37" t="str">
        <f aca="false">PROPER(H391)</f>
        <v>Bản Hua Lương - Co Mạ-Thuận Châu-Sơn La</v>
      </c>
      <c r="H391" s="37" t="s">
        <v>1071</v>
      </c>
      <c r="I391" s="36"/>
      <c r="J391" s="45"/>
      <c r="K391" s="37" t="s">
        <v>29</v>
      </c>
      <c r="L391" s="40"/>
      <c r="M391" s="38" t="n">
        <v>1</v>
      </c>
      <c r="N391" s="39" t="s">
        <v>573</v>
      </c>
    </row>
    <row r="392" customFormat="false" ht="17.1" hidden="false" customHeight="true" outlineLevel="0" collapsed="false">
      <c r="A392" s="40" t="n">
        <v>385</v>
      </c>
      <c r="B392" s="41" t="s">
        <v>1072</v>
      </c>
      <c r="C392" s="42" t="s">
        <v>1073</v>
      </c>
      <c r="D392" s="44" t="s">
        <v>19</v>
      </c>
      <c r="E392" s="44" t="s">
        <v>20</v>
      </c>
      <c r="F392" s="43" t="s">
        <v>1068</v>
      </c>
      <c r="G392" s="37" t="str">
        <f aca="false">PROPER(H392)</f>
        <v>Co Phen  - Chiềng Khoang-Sông Mã-Sơn La</v>
      </c>
      <c r="H392" s="37" t="s">
        <v>1074</v>
      </c>
      <c r="I392" s="36"/>
      <c r="J392" s="45"/>
      <c r="K392" s="37" t="s">
        <v>29</v>
      </c>
      <c r="L392" s="40"/>
      <c r="M392" s="38" t="n">
        <v>1</v>
      </c>
      <c r="N392" s="39" t="s">
        <v>573</v>
      </c>
    </row>
    <row r="393" customFormat="false" ht="17.1" hidden="false" customHeight="true" outlineLevel="0" collapsed="false">
      <c r="A393" s="40" t="n">
        <v>386</v>
      </c>
      <c r="B393" s="41" t="s">
        <v>1075</v>
      </c>
      <c r="C393" s="42" t="s">
        <v>1076</v>
      </c>
      <c r="D393" s="44" t="s">
        <v>19</v>
      </c>
      <c r="E393" s="44" t="s">
        <v>27</v>
      </c>
      <c r="F393" s="43" t="s">
        <v>1077</v>
      </c>
      <c r="G393" s="37" t="str">
        <f aca="false">PROPER(H393)</f>
        <v>Huổi Tao  - Chiềng Cang-Sông Mã-Sơn La</v>
      </c>
      <c r="H393" s="37" t="s">
        <v>1078</v>
      </c>
      <c r="I393" s="36"/>
      <c r="J393" s="45"/>
      <c r="K393" s="37" t="s">
        <v>29</v>
      </c>
      <c r="L393" s="40"/>
      <c r="M393" s="38" t="n">
        <v>1</v>
      </c>
      <c r="N393" s="39" t="s">
        <v>573</v>
      </c>
    </row>
    <row r="394" customFormat="false" ht="17.1" hidden="false" customHeight="true" outlineLevel="0" collapsed="false">
      <c r="A394" s="40" t="n">
        <v>387</v>
      </c>
      <c r="B394" s="41" t="s">
        <v>1079</v>
      </c>
      <c r="C394" s="42" t="s">
        <v>1080</v>
      </c>
      <c r="D394" s="44" t="s">
        <v>19</v>
      </c>
      <c r="E394" s="44" t="s">
        <v>20</v>
      </c>
      <c r="F394" s="43" t="s">
        <v>1077</v>
      </c>
      <c r="G394" s="37" t="str">
        <f aca="false">PROPER(H394)</f>
        <v>Bản Nạ Pản - Chiềng Đông-Yên Châu-Sơn La</v>
      </c>
      <c r="H394" s="37" t="s">
        <v>1081</v>
      </c>
      <c r="I394" s="36"/>
      <c r="J394" s="45"/>
      <c r="K394" s="37" t="s">
        <v>23</v>
      </c>
      <c r="L394" s="44"/>
      <c r="M394" s="38" t="n">
        <v>0.7</v>
      </c>
      <c r="N394" s="39" t="s">
        <v>573</v>
      </c>
    </row>
    <row r="395" customFormat="false" ht="17.1" hidden="false" customHeight="true" outlineLevel="0" collapsed="false">
      <c r="A395" s="40" t="n">
        <v>388</v>
      </c>
      <c r="B395" s="41" t="s">
        <v>1082</v>
      </c>
      <c r="C395" s="42" t="s">
        <v>335</v>
      </c>
      <c r="D395" s="44" t="s">
        <v>19</v>
      </c>
      <c r="E395" s="44" t="s">
        <v>20</v>
      </c>
      <c r="F395" s="43" t="s">
        <v>1077</v>
      </c>
      <c r="G395" s="37" t="str">
        <f aca="false">PROPER(H395)</f>
        <v>Hua Ít  - Tt Ít Ong-Mường La-Sơn La</v>
      </c>
      <c r="H395" s="37" t="s">
        <v>1083</v>
      </c>
      <c r="I395" s="36"/>
      <c r="J395" s="45"/>
      <c r="K395" s="37" t="s">
        <v>29</v>
      </c>
      <c r="L395" s="40"/>
      <c r="M395" s="38" t="n">
        <v>1</v>
      </c>
      <c r="N395" s="39" t="s">
        <v>573</v>
      </c>
    </row>
    <row r="396" customFormat="false" ht="17.1" hidden="false" customHeight="true" outlineLevel="0" collapsed="false">
      <c r="A396" s="40" t="n">
        <v>389</v>
      </c>
      <c r="B396" s="41" t="s">
        <v>1084</v>
      </c>
      <c r="C396" s="42" t="s">
        <v>1085</v>
      </c>
      <c r="D396" s="44" t="s">
        <v>19</v>
      </c>
      <c r="E396" s="44" t="s">
        <v>20</v>
      </c>
      <c r="F396" s="43" t="s">
        <v>1077</v>
      </c>
      <c r="G396" s="37" t="str">
        <f aca="false">PROPER(H396)</f>
        <v>Bản Hiềm - Bản Lầm-Thuận Châu-Sơn La</v>
      </c>
      <c r="H396" s="37" t="s">
        <v>1086</v>
      </c>
      <c r="I396" s="36"/>
      <c r="J396" s="45"/>
      <c r="K396" s="37" t="s">
        <v>29</v>
      </c>
      <c r="L396" s="40"/>
      <c r="M396" s="38" t="n">
        <v>1</v>
      </c>
      <c r="N396" s="39" t="s">
        <v>573</v>
      </c>
    </row>
    <row r="397" customFormat="false" ht="17.1" hidden="false" customHeight="true" outlineLevel="0" collapsed="false">
      <c r="A397" s="40" t="n">
        <v>390</v>
      </c>
      <c r="B397" s="41" t="s">
        <v>1087</v>
      </c>
      <c r="C397" s="42" t="s">
        <v>1088</v>
      </c>
      <c r="D397" s="44" t="s">
        <v>19</v>
      </c>
      <c r="E397" s="44" t="s">
        <v>27</v>
      </c>
      <c r="F397" s="43" t="s">
        <v>1077</v>
      </c>
      <c r="G397" s="37" t="str">
        <f aca="false">PROPER(H397)</f>
        <v>Huổi Dương - Mường Và-Sốp Cộp-Sơn La</v>
      </c>
      <c r="H397" s="37" t="s">
        <v>1007</v>
      </c>
      <c r="I397" s="36"/>
      <c r="J397" s="45"/>
      <c r="K397" s="37" t="s">
        <v>29</v>
      </c>
      <c r="L397" s="40"/>
      <c r="M397" s="38" t="n">
        <v>1</v>
      </c>
      <c r="N397" s="39" t="s">
        <v>573</v>
      </c>
    </row>
    <row r="398" customFormat="false" ht="17.1" hidden="false" customHeight="true" outlineLevel="0" collapsed="false">
      <c r="A398" s="40" t="n">
        <v>391</v>
      </c>
      <c r="B398" s="41" t="s">
        <v>1089</v>
      </c>
      <c r="C398" s="42" t="s">
        <v>1090</v>
      </c>
      <c r="D398" s="44" t="s">
        <v>19</v>
      </c>
      <c r="E398" s="44" t="s">
        <v>27</v>
      </c>
      <c r="F398" s="43" t="s">
        <v>1077</v>
      </c>
      <c r="G398" s="37" t="str">
        <f aca="false">PROPER(H398)</f>
        <v>Púng Bánh - Púng Bánh-Sốp Cộp-Sơn La</v>
      </c>
      <c r="H398" s="37" t="s">
        <v>1091</v>
      </c>
      <c r="I398" s="36"/>
      <c r="J398" s="45"/>
      <c r="K398" s="37" t="s">
        <v>29</v>
      </c>
      <c r="L398" s="40"/>
      <c r="M398" s="38" t="n">
        <v>1</v>
      </c>
      <c r="N398" s="39" t="s">
        <v>573</v>
      </c>
    </row>
    <row r="399" customFormat="false" ht="17.1" hidden="false" customHeight="true" outlineLevel="0" collapsed="false">
      <c r="A399" s="40" t="n">
        <v>392</v>
      </c>
      <c r="B399" s="41" t="s">
        <v>1092</v>
      </c>
      <c r="C399" s="42" t="s">
        <v>1093</v>
      </c>
      <c r="D399" s="44" t="s">
        <v>19</v>
      </c>
      <c r="E399" s="44" t="s">
        <v>27</v>
      </c>
      <c r="F399" s="43" t="s">
        <v>1077</v>
      </c>
      <c r="G399" s="37" t="str">
        <f aca="false">PROPER(H399)</f>
        <v>Bản Pu Sút - Sam Kha-Sốp Cộp-Sơn La</v>
      </c>
      <c r="H399" s="37" t="s">
        <v>1094</v>
      </c>
      <c r="I399" s="36"/>
      <c r="J399" s="45"/>
      <c r="K399" s="37" t="s">
        <v>29</v>
      </c>
      <c r="L399" s="40"/>
      <c r="M399" s="38" t="n">
        <v>1</v>
      </c>
      <c r="N399" s="39" t="s">
        <v>573</v>
      </c>
    </row>
    <row r="400" customFormat="false" ht="17.1" hidden="false" customHeight="true" outlineLevel="0" collapsed="false">
      <c r="A400" s="40" t="n">
        <v>393</v>
      </c>
      <c r="B400" s="41" t="s">
        <v>1095</v>
      </c>
      <c r="C400" s="42" t="s">
        <v>1096</v>
      </c>
      <c r="D400" s="44" t="s">
        <v>19</v>
      </c>
      <c r="E400" s="44" t="s">
        <v>20</v>
      </c>
      <c r="F400" s="43" t="s">
        <v>1077</v>
      </c>
      <c r="G400" s="37" t="str">
        <f aca="false">PROPER(H400)</f>
        <v>Huổi Sản 2  - Mường Chùm-Mường La-Sơn La</v>
      </c>
      <c r="H400" s="37" t="s">
        <v>1097</v>
      </c>
      <c r="I400" s="36"/>
      <c r="J400" s="45"/>
      <c r="K400" s="37" t="s">
        <v>29</v>
      </c>
      <c r="L400" s="40"/>
      <c r="M400" s="38" t="n">
        <v>1</v>
      </c>
      <c r="N400" s="39" t="s">
        <v>573</v>
      </c>
    </row>
    <row r="401" customFormat="false" ht="17.1" hidden="false" customHeight="true" outlineLevel="0" collapsed="false">
      <c r="A401" s="40" t="n">
        <v>394</v>
      </c>
      <c r="B401" s="41" t="s">
        <v>1098</v>
      </c>
      <c r="C401" s="42" t="s">
        <v>1099</v>
      </c>
      <c r="D401" s="44" t="s">
        <v>65</v>
      </c>
      <c r="E401" s="44" t="s">
        <v>27</v>
      </c>
      <c r="F401" s="43" t="s">
        <v>1077</v>
      </c>
      <c r="G401" s="37" t="str">
        <f aca="false">PROPER(H401)</f>
        <v>Bản Đin Chí  - Chiềng Tương-Yên Châu-Sơn La</v>
      </c>
      <c r="H401" s="37" t="s">
        <v>1100</v>
      </c>
      <c r="I401" s="36"/>
      <c r="J401" s="45"/>
      <c r="K401" s="37" t="s">
        <v>29</v>
      </c>
      <c r="L401" s="40"/>
      <c r="M401" s="38" t="n">
        <v>1</v>
      </c>
      <c r="N401" s="39" t="s">
        <v>573</v>
      </c>
    </row>
    <row r="402" customFormat="false" ht="17.1" hidden="false" customHeight="true" outlineLevel="0" collapsed="false">
      <c r="A402" s="40" t="n">
        <v>395</v>
      </c>
      <c r="B402" s="41" t="s">
        <v>1101</v>
      </c>
      <c r="C402" s="42" t="s">
        <v>1102</v>
      </c>
      <c r="D402" s="44" t="s">
        <v>65</v>
      </c>
      <c r="E402" s="44" t="s">
        <v>427</v>
      </c>
      <c r="F402" s="43" t="s">
        <v>1077</v>
      </c>
      <c r="G402" s="37" t="str">
        <f aca="false">PROPER(H402)</f>
        <v>Pá Pu  - Nậm Giôn-Mường La-Sơn La</v>
      </c>
      <c r="H402" s="37" t="s">
        <v>1103</v>
      </c>
      <c r="I402" s="36"/>
      <c r="J402" s="45"/>
      <c r="K402" s="37" t="s">
        <v>23</v>
      </c>
      <c r="L402" s="44"/>
      <c r="M402" s="38" t="n">
        <v>0.7</v>
      </c>
      <c r="N402" s="39" t="s">
        <v>573</v>
      </c>
    </row>
    <row r="403" customFormat="false" ht="17.1" hidden="false" customHeight="true" outlineLevel="0" collapsed="false">
      <c r="A403" s="40" t="n">
        <v>396</v>
      </c>
      <c r="B403" s="41" t="s">
        <v>1104</v>
      </c>
      <c r="C403" s="42" t="s">
        <v>1105</v>
      </c>
      <c r="D403" s="44" t="s">
        <v>19</v>
      </c>
      <c r="E403" s="44" t="s">
        <v>27</v>
      </c>
      <c r="F403" s="43" t="s">
        <v>1077</v>
      </c>
      <c r="G403" s="37" t="str">
        <f aca="false">PROPER(H403)</f>
        <v>Bản Há Khúa B - Co Tòng-Thuận Châu-Sơn La</v>
      </c>
      <c r="H403" s="37" t="s">
        <v>1106</v>
      </c>
      <c r="I403" s="36"/>
      <c r="J403" s="45"/>
      <c r="K403" s="37" t="s">
        <v>29</v>
      </c>
      <c r="L403" s="40"/>
      <c r="M403" s="38" t="n">
        <v>1</v>
      </c>
      <c r="N403" s="39" t="s">
        <v>573</v>
      </c>
    </row>
    <row r="404" customFormat="false" ht="17.1" hidden="false" customHeight="true" outlineLevel="0" collapsed="false">
      <c r="A404" s="40" t="n">
        <v>397</v>
      </c>
      <c r="B404" s="41" t="s">
        <v>1107</v>
      </c>
      <c r="C404" s="42" t="s">
        <v>1108</v>
      </c>
      <c r="D404" s="44" t="s">
        <v>65</v>
      </c>
      <c r="E404" s="44" t="s">
        <v>27</v>
      </c>
      <c r="F404" s="43" t="s">
        <v>1077</v>
      </c>
      <c r="G404" s="37" t="str">
        <f aca="false">PROPER(H404)</f>
        <v>Nong Đúc - Lóng Phiêng-Yên Châu-Sơn La</v>
      </c>
      <c r="H404" s="37" t="s">
        <v>1109</v>
      </c>
      <c r="I404" s="36"/>
      <c r="J404" s="45"/>
      <c r="K404" s="37" t="s">
        <v>29</v>
      </c>
      <c r="L404" s="40"/>
      <c r="M404" s="38" t="n">
        <v>1</v>
      </c>
      <c r="N404" s="39" t="s">
        <v>573</v>
      </c>
    </row>
    <row r="405" customFormat="false" ht="17.1" hidden="false" customHeight="true" outlineLevel="0" collapsed="false">
      <c r="A405" s="40" t="n">
        <v>398</v>
      </c>
      <c r="B405" s="41" t="s">
        <v>1110</v>
      </c>
      <c r="C405" s="42" t="s">
        <v>1111</v>
      </c>
      <c r="D405" s="44" t="s">
        <v>65</v>
      </c>
      <c r="E405" s="44" t="s">
        <v>38</v>
      </c>
      <c r="F405" s="43" t="s">
        <v>1077</v>
      </c>
      <c r="G405" s="37" t="str">
        <f aca="false">PROPER(H405)</f>
        <v>Bản C5  - Tà Lại-Mộc Châu-Sơn La</v>
      </c>
      <c r="H405" s="37" t="s">
        <v>1112</v>
      </c>
      <c r="I405" s="36"/>
      <c r="J405" s="45"/>
      <c r="K405" s="37" t="s">
        <v>29</v>
      </c>
      <c r="L405" s="40"/>
      <c r="M405" s="38" t="n">
        <v>1</v>
      </c>
      <c r="N405" s="39" t="s">
        <v>573</v>
      </c>
    </row>
    <row r="406" customFormat="false" ht="17.1" hidden="false" customHeight="true" outlineLevel="0" collapsed="false">
      <c r="A406" s="40" t="n">
        <v>399</v>
      </c>
      <c r="B406" s="41" t="s">
        <v>1113</v>
      </c>
      <c r="C406" s="42" t="s">
        <v>686</v>
      </c>
      <c r="D406" s="44" t="s">
        <v>65</v>
      </c>
      <c r="E406" s="44" t="s">
        <v>20</v>
      </c>
      <c r="F406" s="43" t="s">
        <v>1077</v>
      </c>
      <c r="G406" s="37" t="str">
        <f aca="false">PROPER(H406)</f>
        <v>Hua Nặm - Nặm Păm-Mường La-Sơn La</v>
      </c>
      <c r="H406" s="37" t="s">
        <v>959</v>
      </c>
      <c r="I406" s="36"/>
      <c r="J406" s="45"/>
      <c r="K406" s="37" t="s">
        <v>29</v>
      </c>
      <c r="L406" s="40"/>
      <c r="M406" s="38" t="n">
        <v>1</v>
      </c>
      <c r="N406" s="39" t="s">
        <v>573</v>
      </c>
    </row>
    <row r="407" customFormat="false" ht="17.1" hidden="false" customHeight="true" outlineLevel="0" collapsed="false">
      <c r="A407" s="40" t="n">
        <v>400</v>
      </c>
      <c r="B407" s="41" t="s">
        <v>1114</v>
      </c>
      <c r="C407" s="42" t="s">
        <v>1115</v>
      </c>
      <c r="D407" s="44" t="s">
        <v>65</v>
      </c>
      <c r="E407" s="44" t="s">
        <v>38</v>
      </c>
      <c r="F407" s="43" t="s">
        <v>1077</v>
      </c>
      <c r="G407" s="37" t="str">
        <f aca="false">PROPER(H407)</f>
        <v>Tân Tường - Tân Lang-Phù Yên-Sơn La</v>
      </c>
      <c r="H407" s="37" t="s">
        <v>1116</v>
      </c>
      <c r="I407" s="36"/>
      <c r="J407" s="45"/>
      <c r="K407" s="37" t="s">
        <v>29</v>
      </c>
      <c r="L407" s="40"/>
      <c r="M407" s="38" t="n">
        <v>1</v>
      </c>
      <c r="N407" s="39" t="s">
        <v>573</v>
      </c>
    </row>
    <row r="408" customFormat="false" ht="17.1" hidden="false" customHeight="true" outlineLevel="0" collapsed="false">
      <c r="A408" s="40" t="n">
        <v>401</v>
      </c>
      <c r="B408" s="41" t="s">
        <v>1117</v>
      </c>
      <c r="C408" s="42" t="s">
        <v>1118</v>
      </c>
      <c r="D408" s="44" t="s">
        <v>65</v>
      </c>
      <c r="E408" s="44" t="s">
        <v>20</v>
      </c>
      <c r="F408" s="43" t="s">
        <v>1077</v>
      </c>
      <c r="G408" s="37" t="str">
        <f aca="false">PROPER(H408)</f>
        <v>Nà Dòn - Mường Cai-Sông Mã-Sơn La</v>
      </c>
      <c r="H408" s="37" t="s">
        <v>1119</v>
      </c>
      <c r="I408" s="36"/>
      <c r="J408" s="45"/>
      <c r="K408" s="37" t="s">
        <v>29</v>
      </c>
      <c r="L408" s="40"/>
      <c r="M408" s="38" t="n">
        <v>1</v>
      </c>
      <c r="N408" s="39" t="s">
        <v>573</v>
      </c>
    </row>
    <row r="409" customFormat="false" ht="17.1" hidden="false" customHeight="true" outlineLevel="0" collapsed="false">
      <c r="A409" s="40" t="n">
        <v>402</v>
      </c>
      <c r="B409" s="41" t="s">
        <v>1120</v>
      </c>
      <c r="C409" s="42" t="s">
        <v>1121</v>
      </c>
      <c r="D409" s="44" t="s">
        <v>65</v>
      </c>
      <c r="E409" s="44" t="s">
        <v>20</v>
      </c>
      <c r="F409" s="43" t="s">
        <v>1077</v>
      </c>
      <c r="G409" s="37" t="str">
        <f aca="false">PROPER(H409)</f>
        <v>Chiềng Cang  - Chiềng Cang-Sông Mã-Sơn La</v>
      </c>
      <c r="H409" s="37" t="s">
        <v>1122</v>
      </c>
      <c r="I409" s="36"/>
      <c r="J409" s="45"/>
      <c r="K409" s="37" t="s">
        <v>29</v>
      </c>
      <c r="L409" s="40"/>
      <c r="M409" s="38" t="n">
        <v>1</v>
      </c>
      <c r="N409" s="39" t="s">
        <v>573</v>
      </c>
    </row>
    <row r="410" customFormat="false" ht="17.1" hidden="false" customHeight="true" outlineLevel="0" collapsed="false">
      <c r="A410" s="40" t="n">
        <v>403</v>
      </c>
      <c r="B410" s="41" t="s">
        <v>1123</v>
      </c>
      <c r="C410" s="42" t="s">
        <v>594</v>
      </c>
      <c r="D410" s="44" t="s">
        <v>65</v>
      </c>
      <c r="E410" s="44" t="s">
        <v>27</v>
      </c>
      <c r="F410" s="43" t="s">
        <v>1077</v>
      </c>
      <c r="G410" s="37" t="str">
        <f aca="false">PROPER(H410)</f>
        <v>Há Khúa A  - Co Tòng-Thuận Châu-Sơn La</v>
      </c>
      <c r="H410" s="37" t="s">
        <v>1124</v>
      </c>
      <c r="I410" s="36"/>
      <c r="J410" s="45"/>
      <c r="K410" s="37" t="s">
        <v>29</v>
      </c>
      <c r="L410" s="40"/>
      <c r="M410" s="38" t="n">
        <v>1</v>
      </c>
      <c r="N410" s="39" t="s">
        <v>573</v>
      </c>
    </row>
    <row r="411" customFormat="false" ht="17.1" hidden="false" customHeight="true" outlineLevel="0" collapsed="false">
      <c r="A411" s="40" t="n">
        <v>404</v>
      </c>
      <c r="B411" s="41" t="s">
        <v>1125</v>
      </c>
      <c r="C411" s="42" t="s">
        <v>1126</v>
      </c>
      <c r="D411" s="44" t="s">
        <v>19</v>
      </c>
      <c r="E411" s="44" t="s">
        <v>20</v>
      </c>
      <c r="F411" s="43" t="s">
        <v>1077</v>
      </c>
      <c r="G411" s="37" t="str">
        <f aca="false">PROPER(H411)</f>
        <v>Bản Tát - Liệp Tè-Thuận Châu-Sơn La</v>
      </c>
      <c r="H411" s="37" t="s">
        <v>1127</v>
      </c>
      <c r="I411" s="36"/>
      <c r="J411" s="45"/>
      <c r="K411" s="37" t="s">
        <v>29</v>
      </c>
      <c r="L411" s="40"/>
      <c r="M411" s="38" t="n">
        <v>1</v>
      </c>
      <c r="N411" s="39" t="s">
        <v>573</v>
      </c>
    </row>
    <row r="412" customFormat="false" ht="17.1" hidden="false" customHeight="true" outlineLevel="0" collapsed="false">
      <c r="A412" s="40" t="n">
        <v>405</v>
      </c>
      <c r="B412" s="41" t="s">
        <v>1128</v>
      </c>
      <c r="C412" s="42" t="s">
        <v>1129</v>
      </c>
      <c r="D412" s="44" t="s">
        <v>65</v>
      </c>
      <c r="E412" s="44" t="s">
        <v>20</v>
      </c>
      <c r="F412" s="43" t="s">
        <v>1077</v>
      </c>
      <c r="G412" s="37" t="str">
        <f aca="false">PROPER(H412)</f>
        <v>Co Bay - Tt Ít Ong-Mường La-Sơn La</v>
      </c>
      <c r="H412" s="37" t="s">
        <v>1130</v>
      </c>
      <c r="I412" s="36"/>
      <c r="J412" s="45"/>
      <c r="K412" s="37" t="s">
        <v>29</v>
      </c>
      <c r="L412" s="40"/>
      <c r="M412" s="38" t="n">
        <v>1</v>
      </c>
      <c r="N412" s="39" t="s">
        <v>573</v>
      </c>
    </row>
    <row r="413" customFormat="false" ht="17.1" hidden="false" customHeight="true" outlineLevel="0" collapsed="false">
      <c r="A413" s="40" t="n">
        <v>406</v>
      </c>
      <c r="B413" s="41" t="s">
        <v>1131</v>
      </c>
      <c r="C413" s="42" t="s">
        <v>1132</v>
      </c>
      <c r="D413" s="44" t="s">
        <v>19</v>
      </c>
      <c r="E413" s="44" t="s">
        <v>27</v>
      </c>
      <c r="F413" s="43" t="s">
        <v>1077</v>
      </c>
      <c r="G413" s="37" t="str">
        <f aca="false">PROPER(H413)</f>
        <v>Nặm Ún - Mường Bám-Thuận Châu-Sơn La</v>
      </c>
      <c r="H413" s="37" t="s">
        <v>939</v>
      </c>
      <c r="I413" s="36"/>
      <c r="J413" s="45"/>
      <c r="K413" s="37" t="s">
        <v>29</v>
      </c>
      <c r="L413" s="40"/>
      <c r="M413" s="38" t="n">
        <v>1</v>
      </c>
      <c r="N413" s="39" t="s">
        <v>573</v>
      </c>
    </row>
    <row r="414" customFormat="false" ht="17.1" hidden="false" customHeight="true" outlineLevel="0" collapsed="false">
      <c r="A414" s="40" t="n">
        <v>407</v>
      </c>
      <c r="B414" s="41" t="s">
        <v>1133</v>
      </c>
      <c r="C414" s="42" t="s">
        <v>592</v>
      </c>
      <c r="D414" s="44" t="s">
        <v>19</v>
      </c>
      <c r="E414" s="44" t="s">
        <v>20</v>
      </c>
      <c r="F414" s="43" t="s">
        <v>1077</v>
      </c>
      <c r="G414" s="37" t="str">
        <f aca="false">PROPER(H414)</f>
        <v>Tà Lạc - Song Khủa-Vân Hồ-Sơn La</v>
      </c>
      <c r="H414" s="37" t="s">
        <v>1134</v>
      </c>
      <c r="I414" s="36"/>
      <c r="J414" s="45"/>
      <c r="K414" s="37" t="s">
        <v>29</v>
      </c>
      <c r="L414" s="40"/>
      <c r="M414" s="38" t="n">
        <v>1</v>
      </c>
      <c r="N414" s="39" t="s">
        <v>573</v>
      </c>
    </row>
    <row r="415" customFormat="false" ht="17.1" hidden="false" customHeight="true" outlineLevel="0" collapsed="false">
      <c r="A415" s="40" t="n">
        <v>408</v>
      </c>
      <c r="B415" s="41" t="s">
        <v>1135</v>
      </c>
      <c r="C415" s="42" t="n">
        <v>35253</v>
      </c>
      <c r="D415" s="44" t="s">
        <v>19</v>
      </c>
      <c r="E415" s="44" t="s">
        <v>27</v>
      </c>
      <c r="F415" s="43" t="s">
        <v>1077</v>
      </c>
      <c r="G415" s="37" t="str">
        <f aca="false">PROPER(H415)</f>
        <v>Bản Thịnh B - Suối Bau-Phù Yên-Sơn La</v>
      </c>
      <c r="H415" s="37" t="s">
        <v>1136</v>
      </c>
      <c r="I415" s="36"/>
      <c r="J415" s="45"/>
      <c r="K415" s="37" t="s">
        <v>29</v>
      </c>
      <c r="L415" s="40"/>
      <c r="M415" s="38" t="n">
        <v>1</v>
      </c>
      <c r="N415" s="39" t="s">
        <v>573</v>
      </c>
    </row>
    <row r="416" customFormat="false" ht="17.1" hidden="false" customHeight="true" outlineLevel="0" collapsed="false">
      <c r="A416" s="40" t="n">
        <v>409</v>
      </c>
      <c r="B416" s="41" t="s">
        <v>1137</v>
      </c>
      <c r="C416" s="42" t="s">
        <v>1009</v>
      </c>
      <c r="D416" s="44" t="s">
        <v>19</v>
      </c>
      <c r="E416" s="44" t="s">
        <v>20</v>
      </c>
      <c r="F416" s="43" t="s">
        <v>1077</v>
      </c>
      <c r="G416" s="37" t="str">
        <f aca="false">PROPER(H416)</f>
        <v>Bản Ít - Nặm Păm-Mường La-Sơn La</v>
      </c>
      <c r="H416" s="37" t="s">
        <v>1138</v>
      </c>
      <c r="I416" s="36"/>
      <c r="J416" s="45"/>
      <c r="K416" s="37" t="s">
        <v>29</v>
      </c>
      <c r="L416" s="40"/>
      <c r="M416" s="38" t="n">
        <v>1</v>
      </c>
      <c r="N416" s="39" t="s">
        <v>573</v>
      </c>
    </row>
    <row r="417" customFormat="false" ht="17.1" hidden="false" customHeight="true" outlineLevel="0" collapsed="false">
      <c r="A417" s="40" t="n">
        <v>410</v>
      </c>
      <c r="B417" s="41" t="s">
        <v>1139</v>
      </c>
      <c r="C417" s="42" t="s">
        <v>1140</v>
      </c>
      <c r="D417" s="44" t="s">
        <v>65</v>
      </c>
      <c r="E417" s="44" t="s">
        <v>20</v>
      </c>
      <c r="F417" s="43" t="s">
        <v>1077</v>
      </c>
      <c r="G417" s="37" t="str">
        <f aca="false">PROPER(H417)</f>
        <v>Nà Tòng - Tt Ít Ong-Mường La-Sơn La</v>
      </c>
      <c r="H417" s="37" t="s">
        <v>1141</v>
      </c>
      <c r="I417" s="36"/>
      <c r="J417" s="45"/>
      <c r="K417" s="37" t="s">
        <v>29</v>
      </c>
      <c r="L417" s="40"/>
      <c r="M417" s="38" t="n">
        <v>1</v>
      </c>
      <c r="N417" s="39" t="s">
        <v>573</v>
      </c>
    </row>
    <row r="418" customFormat="false" ht="17.1" hidden="false" customHeight="true" outlineLevel="0" collapsed="false">
      <c r="A418" s="40" t="n">
        <v>411</v>
      </c>
      <c r="B418" s="41" t="s">
        <v>1142</v>
      </c>
      <c r="C418" s="42" t="s">
        <v>686</v>
      </c>
      <c r="D418" s="44" t="s">
        <v>19</v>
      </c>
      <c r="E418" s="44" t="s">
        <v>27</v>
      </c>
      <c r="F418" s="43" t="s">
        <v>1077</v>
      </c>
      <c r="G418" s="37" t="str">
        <f aca="false">PROPER(H418)</f>
        <v>Huổi Sặng - Nà Nghịu-Sông Mã-Sơn La</v>
      </c>
      <c r="H418" s="37" t="s">
        <v>1143</v>
      </c>
      <c r="I418" s="36"/>
      <c r="J418" s="45"/>
      <c r="K418" s="37" t="s">
        <v>29</v>
      </c>
      <c r="L418" s="40"/>
      <c r="M418" s="38" t="n">
        <v>1</v>
      </c>
      <c r="N418" s="39" t="s">
        <v>573</v>
      </c>
    </row>
    <row r="419" customFormat="false" ht="17.1" hidden="false" customHeight="true" outlineLevel="0" collapsed="false">
      <c r="A419" s="40" t="n">
        <v>412</v>
      </c>
      <c r="B419" s="41" t="s">
        <v>1144</v>
      </c>
      <c r="C419" s="42" t="s">
        <v>1145</v>
      </c>
      <c r="D419" s="44" t="s">
        <v>19</v>
      </c>
      <c r="E419" s="44" t="s">
        <v>27</v>
      </c>
      <c r="F419" s="43" t="s">
        <v>1077</v>
      </c>
      <c r="G419" s="37" t="str">
        <f aca="false">PROPER(H419)</f>
        <v>Bản Nong Phụ - Mường Lạn-Sốp Cộp-Sơn La</v>
      </c>
      <c r="H419" s="37" t="s">
        <v>1146</v>
      </c>
      <c r="I419" s="36"/>
      <c r="J419" s="45"/>
      <c r="K419" s="37" t="s">
        <v>29</v>
      </c>
      <c r="L419" s="40"/>
      <c r="M419" s="38" t="n">
        <v>1</v>
      </c>
      <c r="N419" s="39" t="s">
        <v>573</v>
      </c>
    </row>
    <row r="420" customFormat="false" ht="17.1" hidden="false" customHeight="true" outlineLevel="0" collapsed="false">
      <c r="A420" s="40" t="n">
        <v>413</v>
      </c>
      <c r="B420" s="41" t="s">
        <v>1147</v>
      </c>
      <c r="C420" s="42" t="s">
        <v>1148</v>
      </c>
      <c r="D420" s="44" t="s">
        <v>19</v>
      </c>
      <c r="E420" s="44" t="s">
        <v>20</v>
      </c>
      <c r="F420" s="43" t="s">
        <v>1077</v>
      </c>
      <c r="G420" s="37" t="str">
        <f aca="false">PROPER(H420)</f>
        <v>Bản Buống - Bản Lầm-Thuận Châu-Sơn La</v>
      </c>
      <c r="H420" s="37" t="s">
        <v>1149</v>
      </c>
      <c r="I420" s="36"/>
      <c r="J420" s="45"/>
      <c r="K420" s="37" t="s">
        <v>29</v>
      </c>
      <c r="L420" s="40"/>
      <c r="M420" s="38" t="n">
        <v>1</v>
      </c>
      <c r="N420" s="39" t="s">
        <v>573</v>
      </c>
    </row>
    <row r="421" customFormat="false" ht="17.1" hidden="false" customHeight="true" outlineLevel="0" collapsed="false">
      <c r="A421" s="40" t="n">
        <v>414</v>
      </c>
      <c r="B421" s="41" t="s">
        <v>1150</v>
      </c>
      <c r="C421" s="42" t="s">
        <v>1151</v>
      </c>
      <c r="D421" s="44" t="s">
        <v>65</v>
      </c>
      <c r="E421" s="44" t="s">
        <v>302</v>
      </c>
      <c r="F421" s="43" t="s">
        <v>1077</v>
      </c>
      <c r="G421" s="37" t="str">
        <f aca="false">PROPER(H421)</f>
        <v>Co Hèm  - Nặm Ét-Quỳnh Nhai-Sơn La</v>
      </c>
      <c r="H421" s="37" t="s">
        <v>1152</v>
      </c>
      <c r="I421" s="36"/>
      <c r="J421" s="45"/>
      <c r="K421" s="37" t="s">
        <v>304</v>
      </c>
      <c r="L421" s="44"/>
      <c r="M421" s="38" t="n">
        <v>1</v>
      </c>
      <c r="N421" s="39" t="s">
        <v>573</v>
      </c>
    </row>
    <row r="422" customFormat="false" ht="17.1" hidden="false" customHeight="true" outlineLevel="0" collapsed="false">
      <c r="A422" s="40" t="n">
        <v>415</v>
      </c>
      <c r="B422" s="41" t="s">
        <v>1153</v>
      </c>
      <c r="C422" s="42" t="s">
        <v>603</v>
      </c>
      <c r="D422" s="44" t="s">
        <v>65</v>
      </c>
      <c r="E422" s="44" t="s">
        <v>302</v>
      </c>
      <c r="F422" s="43" t="s">
        <v>1077</v>
      </c>
      <c r="G422" s="37" t="str">
        <f aca="false">PROPER(H422)</f>
        <v>Bản Bắc - Liệp Tè-Thuận Châu-Sơn La</v>
      </c>
      <c r="H422" s="37" t="s">
        <v>1154</v>
      </c>
      <c r="I422" s="36"/>
      <c r="J422" s="45"/>
      <c r="K422" s="37" t="s">
        <v>304</v>
      </c>
      <c r="L422" s="44"/>
      <c r="M422" s="38" t="n">
        <v>1</v>
      </c>
      <c r="N422" s="39" t="s">
        <v>573</v>
      </c>
    </row>
    <row r="423" customFormat="false" ht="17.1" hidden="false" customHeight="true" outlineLevel="0" collapsed="false">
      <c r="A423" s="40" t="n">
        <v>416</v>
      </c>
      <c r="B423" s="41" t="s">
        <v>1155</v>
      </c>
      <c r="C423" s="42" t="s">
        <v>1156</v>
      </c>
      <c r="D423" s="44" t="s">
        <v>19</v>
      </c>
      <c r="E423" s="44" t="s">
        <v>20</v>
      </c>
      <c r="F423" s="43" t="s">
        <v>1077</v>
      </c>
      <c r="G423" s="37" t="str">
        <f aca="false">PROPER(H423)</f>
        <v>Nà Hát B - Mường Bám-Thuận Châu-Sơn La</v>
      </c>
      <c r="H423" s="37" t="s">
        <v>1157</v>
      </c>
      <c r="I423" s="36"/>
      <c r="J423" s="45"/>
      <c r="K423" s="37" t="s">
        <v>23</v>
      </c>
      <c r="L423" s="44"/>
      <c r="M423" s="38" t="n">
        <v>0.7</v>
      </c>
      <c r="N423" s="39" t="s">
        <v>573</v>
      </c>
    </row>
    <row r="424" customFormat="false" ht="17.1" hidden="false" customHeight="true" outlineLevel="0" collapsed="false">
      <c r="A424" s="40" t="n">
        <v>417</v>
      </c>
      <c r="B424" s="41" t="s">
        <v>1158</v>
      </c>
      <c r="C424" s="42" t="s">
        <v>1073</v>
      </c>
      <c r="D424" s="44" t="s">
        <v>19</v>
      </c>
      <c r="E424" s="44" t="s">
        <v>27</v>
      </c>
      <c r="F424" s="43" t="s">
        <v>1077</v>
      </c>
      <c r="G424" s="37" t="str">
        <f aca="false">PROPER(H424)</f>
        <v>Co Mạ - Co Mạ-Thuận Châu-Sơn La</v>
      </c>
      <c r="H424" s="37" t="s">
        <v>1159</v>
      </c>
      <c r="I424" s="36"/>
      <c r="J424" s="45"/>
      <c r="K424" s="37" t="s">
        <v>29</v>
      </c>
      <c r="L424" s="40"/>
      <c r="M424" s="38" t="n">
        <v>1</v>
      </c>
      <c r="N424" s="39" t="s">
        <v>573</v>
      </c>
    </row>
    <row r="425" customFormat="false" ht="17.1" hidden="false" customHeight="true" outlineLevel="0" collapsed="false">
      <c r="A425" s="40" t="n">
        <v>418</v>
      </c>
      <c r="B425" s="41" t="s">
        <v>1160</v>
      </c>
      <c r="C425" s="42" t="s">
        <v>1161</v>
      </c>
      <c r="D425" s="44" t="s">
        <v>19</v>
      </c>
      <c r="E425" s="44" t="s">
        <v>27</v>
      </c>
      <c r="F425" s="43" t="s">
        <v>1077</v>
      </c>
      <c r="G425" s="37" t="str">
        <f aca="false">PROPER(H425)</f>
        <v>Pá Men - Nậm Ty-Sốp Cộp-Sơn La</v>
      </c>
      <c r="H425" s="37" t="s">
        <v>1162</v>
      </c>
      <c r="I425" s="36"/>
      <c r="J425" s="45"/>
      <c r="K425" s="37" t="s">
        <v>23</v>
      </c>
      <c r="L425" s="44"/>
      <c r="M425" s="38" t="n">
        <v>0.7</v>
      </c>
      <c r="N425" s="39" t="s">
        <v>573</v>
      </c>
    </row>
    <row r="426" customFormat="false" ht="17.1" hidden="false" customHeight="true" outlineLevel="0" collapsed="false">
      <c r="A426" s="40" t="n">
        <v>419</v>
      </c>
      <c r="B426" s="41" t="s">
        <v>1163</v>
      </c>
      <c r="C426" s="42" t="s">
        <v>1164</v>
      </c>
      <c r="D426" s="44" t="s">
        <v>65</v>
      </c>
      <c r="E426" s="44" t="s">
        <v>20</v>
      </c>
      <c r="F426" s="43" t="s">
        <v>1077</v>
      </c>
      <c r="G426" s="37" t="str">
        <f aca="false">PROPER(H426)</f>
        <v>Bó Sập - Lóng Sập-Mộc Châu-Sơn La</v>
      </c>
      <c r="H426" s="37" t="s">
        <v>1165</v>
      </c>
      <c r="I426" s="36"/>
      <c r="J426" s="45"/>
      <c r="K426" s="37" t="s">
        <v>29</v>
      </c>
      <c r="L426" s="40"/>
      <c r="M426" s="38" t="n">
        <v>1</v>
      </c>
      <c r="N426" s="39" t="s">
        <v>573</v>
      </c>
    </row>
    <row r="427" customFormat="false" ht="17.1" hidden="false" customHeight="true" outlineLevel="0" collapsed="false">
      <c r="A427" s="40" t="n">
        <v>420</v>
      </c>
      <c r="B427" s="41" t="s">
        <v>1166</v>
      </c>
      <c r="C427" s="42" t="s">
        <v>942</v>
      </c>
      <c r="D427" s="44" t="s">
        <v>65</v>
      </c>
      <c r="E427" s="44" t="s">
        <v>20</v>
      </c>
      <c r="F427" s="43" t="s">
        <v>1077</v>
      </c>
      <c r="G427" s="37" t="str">
        <f aca="false">PROPER(H427)</f>
        <v>BảN Lè - Hua Trai-Mường La-Sơn La</v>
      </c>
      <c r="H427" s="37" t="s">
        <v>1167</v>
      </c>
      <c r="I427" s="36"/>
      <c r="J427" s="45"/>
      <c r="K427" s="37" t="s">
        <v>29</v>
      </c>
      <c r="L427" s="40"/>
      <c r="M427" s="38" t="n">
        <v>1</v>
      </c>
      <c r="N427" s="39" t="s">
        <v>573</v>
      </c>
    </row>
    <row r="428" customFormat="false" ht="17.1" hidden="false" customHeight="true" outlineLevel="0" collapsed="false">
      <c r="A428" s="40" t="n">
        <v>421</v>
      </c>
      <c r="B428" s="41" t="s">
        <v>1168</v>
      </c>
      <c r="C428" s="42" t="s">
        <v>726</v>
      </c>
      <c r="D428" s="44" t="s">
        <v>65</v>
      </c>
      <c r="E428" s="44" t="s">
        <v>302</v>
      </c>
      <c r="F428" s="43" t="s">
        <v>1077</v>
      </c>
      <c r="G428" s="37" t="str">
        <f aca="false">PROPER(H428)</f>
        <v>Bản Ban Xa - Liệp Tè-Thuận Châu-Sơn La</v>
      </c>
      <c r="H428" s="37" t="s">
        <v>1169</v>
      </c>
      <c r="I428" s="36"/>
      <c r="J428" s="45"/>
      <c r="K428" s="37" t="s">
        <v>304</v>
      </c>
      <c r="L428" s="44"/>
      <c r="M428" s="38" t="n">
        <v>1</v>
      </c>
      <c r="N428" s="39" t="s">
        <v>573</v>
      </c>
    </row>
    <row r="429" customFormat="false" ht="17.1" hidden="false" customHeight="true" outlineLevel="0" collapsed="false">
      <c r="A429" s="40" t="n">
        <v>422</v>
      </c>
      <c r="B429" s="41" t="s">
        <v>1170</v>
      </c>
      <c r="C429" s="42" t="s">
        <v>1171</v>
      </c>
      <c r="D429" s="44" t="s">
        <v>65</v>
      </c>
      <c r="E429" s="44" t="s">
        <v>20</v>
      </c>
      <c r="F429" s="43" t="s">
        <v>1077</v>
      </c>
      <c r="G429" s="37" t="str">
        <f aca="false">PROPER(H429)</f>
        <v>Bản Hua Nậm - Nặm Păm-Mường La-Sơn La</v>
      </c>
      <c r="H429" s="37" t="s">
        <v>1172</v>
      </c>
      <c r="I429" s="36"/>
      <c r="J429" s="45"/>
      <c r="K429" s="37" t="s">
        <v>29</v>
      </c>
      <c r="L429" s="40"/>
      <c r="M429" s="38" t="n">
        <v>1</v>
      </c>
      <c r="N429" s="39" t="s">
        <v>573</v>
      </c>
    </row>
    <row r="430" customFormat="false" ht="17.1" hidden="false" customHeight="true" outlineLevel="0" collapsed="false">
      <c r="A430" s="40" t="n">
        <v>423</v>
      </c>
      <c r="B430" s="41" t="s">
        <v>1173</v>
      </c>
      <c r="C430" s="42" t="s">
        <v>650</v>
      </c>
      <c r="D430" s="44" t="s">
        <v>19</v>
      </c>
      <c r="E430" s="44" t="s">
        <v>27</v>
      </c>
      <c r="F430" s="43" t="s">
        <v>1174</v>
      </c>
      <c r="G430" s="37" t="str">
        <f aca="false">PROPER(H430)</f>
        <v>Suối Lềnh C - Hang Chú-Bắc Yên-Sơn La</v>
      </c>
      <c r="H430" s="37" t="s">
        <v>1175</v>
      </c>
      <c r="I430" s="36"/>
      <c r="J430" s="45"/>
      <c r="K430" s="37" t="s">
        <v>29</v>
      </c>
      <c r="L430" s="40"/>
      <c r="M430" s="38" t="n">
        <v>1</v>
      </c>
      <c r="N430" s="39" t="s">
        <v>573</v>
      </c>
    </row>
    <row r="431" customFormat="false" ht="17.1" hidden="false" customHeight="true" outlineLevel="0" collapsed="false">
      <c r="A431" s="40" t="n">
        <v>424</v>
      </c>
      <c r="B431" s="46" t="s">
        <v>1176</v>
      </c>
      <c r="C431" s="47" t="s">
        <v>1177</v>
      </c>
      <c r="D431" s="48" t="s">
        <v>19</v>
      </c>
      <c r="E431" s="49" t="s">
        <v>27</v>
      </c>
      <c r="F431" s="43" t="s">
        <v>1178</v>
      </c>
      <c r="G431" s="37" t="str">
        <f aca="false">PROPER(H431)</f>
        <v>Po Mậu - Co Mạ - Thuận Châu - Sơn La</v>
      </c>
      <c r="H431" s="37" t="s">
        <v>1179</v>
      </c>
      <c r="I431" s="36"/>
      <c r="J431" s="50"/>
      <c r="K431" s="37" t="s">
        <v>29</v>
      </c>
      <c r="L431" s="40"/>
      <c r="M431" s="38" t="n">
        <v>1</v>
      </c>
      <c r="N431" s="39" t="s">
        <v>1180</v>
      </c>
    </row>
    <row r="432" customFormat="false" ht="17.1" hidden="false" customHeight="true" outlineLevel="0" collapsed="false">
      <c r="A432" s="40" t="n">
        <v>425</v>
      </c>
      <c r="B432" s="46" t="s">
        <v>1181</v>
      </c>
      <c r="C432" s="47" t="s">
        <v>1182</v>
      </c>
      <c r="D432" s="48" t="s">
        <v>19</v>
      </c>
      <c r="E432" s="49" t="s">
        <v>27</v>
      </c>
      <c r="F432" s="43" t="s">
        <v>1178</v>
      </c>
      <c r="G432" s="37" t="str">
        <f aca="false">PROPER(H432)</f>
        <v>Ta Lát - Mường Cai - Sông Mã - Sơn La</v>
      </c>
      <c r="H432" s="37" t="s">
        <v>1183</v>
      </c>
      <c r="I432" s="36"/>
      <c r="J432" s="50"/>
      <c r="K432" s="37" t="s">
        <v>29</v>
      </c>
      <c r="L432" s="40"/>
      <c r="M432" s="38" t="n">
        <v>1</v>
      </c>
      <c r="N432" s="39" t="s">
        <v>1180</v>
      </c>
    </row>
    <row r="433" customFormat="false" ht="17.1" hidden="false" customHeight="true" outlineLevel="0" collapsed="false">
      <c r="A433" s="40" t="n">
        <v>426</v>
      </c>
      <c r="B433" s="46" t="s">
        <v>1184</v>
      </c>
      <c r="C433" s="47" t="s">
        <v>1185</v>
      </c>
      <c r="D433" s="48" t="s">
        <v>19</v>
      </c>
      <c r="E433" s="49" t="s">
        <v>27</v>
      </c>
      <c r="F433" s="43" t="s">
        <v>1178</v>
      </c>
      <c r="G433" s="37" t="str">
        <f aca="false">PROPER(H433)</f>
        <v>Bó Sinh A - Bó Sinh - Sông Mã - Sơn La</v>
      </c>
      <c r="H433" s="37" t="s">
        <v>1186</v>
      </c>
      <c r="I433" s="36"/>
      <c r="J433" s="50"/>
      <c r="K433" s="37" t="s">
        <v>29</v>
      </c>
      <c r="L433" s="40"/>
      <c r="M433" s="38" t="n">
        <v>1</v>
      </c>
      <c r="N433" s="39" t="s">
        <v>1180</v>
      </c>
    </row>
    <row r="434" customFormat="false" ht="17.1" hidden="false" customHeight="true" outlineLevel="0" collapsed="false">
      <c r="A434" s="40" t="n">
        <v>427</v>
      </c>
      <c r="B434" s="46" t="s">
        <v>1184</v>
      </c>
      <c r="C434" s="47" t="n">
        <v>33574</v>
      </c>
      <c r="D434" s="48" t="s">
        <v>19</v>
      </c>
      <c r="E434" s="49" t="s">
        <v>27</v>
      </c>
      <c r="F434" s="43" t="s">
        <v>1178</v>
      </c>
      <c r="G434" s="37" t="str">
        <f aca="false">PROPER(H434)</f>
        <v>Po Mậu - Co Mạ - Thuận Châu - Sơn La</v>
      </c>
      <c r="H434" s="37" t="s">
        <v>1179</v>
      </c>
      <c r="I434" s="36"/>
      <c r="J434" s="50"/>
      <c r="K434" s="37" t="s">
        <v>29</v>
      </c>
      <c r="L434" s="40"/>
      <c r="M434" s="38" t="n">
        <v>1</v>
      </c>
      <c r="N434" s="39" t="s">
        <v>1180</v>
      </c>
    </row>
    <row r="435" customFormat="false" ht="17.1" hidden="false" customHeight="true" outlineLevel="0" collapsed="false">
      <c r="A435" s="40" t="n">
        <v>428</v>
      </c>
      <c r="B435" s="46" t="s">
        <v>1187</v>
      </c>
      <c r="C435" s="47" t="s">
        <v>1188</v>
      </c>
      <c r="D435" s="48" t="s">
        <v>19</v>
      </c>
      <c r="E435" s="49" t="s">
        <v>1189</v>
      </c>
      <c r="F435" s="43" t="s">
        <v>1178</v>
      </c>
      <c r="G435" s="37" t="str">
        <f aca="false">PROPER(H435)</f>
        <v>Bản Mện - Chiềng Ngàm - Thuận Châu - Sơn La</v>
      </c>
      <c r="H435" s="37" t="s">
        <v>1190</v>
      </c>
      <c r="I435" s="36"/>
      <c r="J435" s="50"/>
      <c r="K435" s="37" t="s">
        <v>29</v>
      </c>
      <c r="L435" s="40"/>
      <c r="M435" s="38" t="n">
        <v>1</v>
      </c>
      <c r="N435" s="39" t="s">
        <v>1180</v>
      </c>
    </row>
    <row r="436" customFormat="false" ht="17.1" hidden="false" customHeight="true" outlineLevel="0" collapsed="false">
      <c r="A436" s="40" t="n">
        <v>429</v>
      </c>
      <c r="B436" s="46" t="s">
        <v>1191</v>
      </c>
      <c r="C436" s="47" t="n">
        <v>35067</v>
      </c>
      <c r="D436" s="48" t="s">
        <v>19</v>
      </c>
      <c r="E436" s="49" t="s">
        <v>27</v>
      </c>
      <c r="F436" s="43" t="s">
        <v>1178</v>
      </c>
      <c r="G436" s="37" t="str">
        <f aca="false">PROPER(H436)</f>
        <v>Ká Kê - Pá Lông - Thuận Châu - Sơn La</v>
      </c>
      <c r="H436" s="37" t="s">
        <v>146</v>
      </c>
      <c r="I436" s="36"/>
      <c r="J436" s="50"/>
      <c r="K436" s="37" t="s">
        <v>29</v>
      </c>
      <c r="L436" s="40"/>
      <c r="M436" s="38" t="n">
        <v>1</v>
      </c>
      <c r="N436" s="39" t="s">
        <v>1180</v>
      </c>
    </row>
    <row r="437" customFormat="false" ht="17.1" hidden="false" customHeight="true" outlineLevel="0" collapsed="false">
      <c r="A437" s="40" t="n">
        <v>430</v>
      </c>
      <c r="B437" s="46" t="s">
        <v>1192</v>
      </c>
      <c r="C437" s="47" t="s">
        <v>357</v>
      </c>
      <c r="D437" s="48" t="s">
        <v>19</v>
      </c>
      <c r="E437" s="49" t="s">
        <v>20</v>
      </c>
      <c r="F437" s="43" t="s">
        <v>1178</v>
      </c>
      <c r="G437" s="37" t="str">
        <f aca="false">PROPER(H437)</f>
        <v>Bản Thán - Muổi Nọi - Thuận Châu - Sơn La</v>
      </c>
      <c r="H437" s="37" t="s">
        <v>1193</v>
      </c>
      <c r="I437" s="36"/>
      <c r="J437" s="50"/>
      <c r="K437" s="37" t="s">
        <v>23</v>
      </c>
      <c r="L437" s="44"/>
      <c r="M437" s="38" t="n">
        <v>0.7</v>
      </c>
      <c r="N437" s="39" t="s">
        <v>1180</v>
      </c>
    </row>
    <row r="438" customFormat="false" ht="17.1" hidden="false" customHeight="true" outlineLevel="0" collapsed="false">
      <c r="A438" s="40" t="n">
        <v>431</v>
      </c>
      <c r="B438" s="46" t="s">
        <v>1194</v>
      </c>
      <c r="C438" s="47" t="s">
        <v>1195</v>
      </c>
      <c r="D438" s="48" t="s">
        <v>19</v>
      </c>
      <c r="E438" s="49" t="s">
        <v>27</v>
      </c>
      <c r="F438" s="43" t="s">
        <v>1178</v>
      </c>
      <c r="G438" s="37" t="str">
        <f aca="false">PROPER(H438)</f>
        <v>Pá Hốc - Co Tòng - Thuận Châu - Sơn La</v>
      </c>
      <c r="H438" s="37" t="s">
        <v>1196</v>
      </c>
      <c r="I438" s="36"/>
      <c r="J438" s="50"/>
      <c r="K438" s="37" t="s">
        <v>29</v>
      </c>
      <c r="L438" s="40"/>
      <c r="M438" s="38" t="n">
        <v>1</v>
      </c>
      <c r="N438" s="39" t="s">
        <v>1180</v>
      </c>
    </row>
    <row r="439" customFormat="false" ht="17.1" hidden="false" customHeight="true" outlineLevel="0" collapsed="false">
      <c r="A439" s="40" t="n">
        <v>432</v>
      </c>
      <c r="B439" s="46" t="s">
        <v>680</v>
      </c>
      <c r="C439" s="47" t="s">
        <v>1197</v>
      </c>
      <c r="D439" s="48" t="s">
        <v>19</v>
      </c>
      <c r="E439" s="49" t="s">
        <v>27</v>
      </c>
      <c r="F439" s="43" t="s">
        <v>1178</v>
      </c>
      <c r="G439" s="37" t="str">
        <f aca="false">PROPER(H439)</f>
        <v>Há Khúa A - Co Tòng - Thuận Châu - Sơn La</v>
      </c>
      <c r="H439" s="37" t="s">
        <v>1198</v>
      </c>
      <c r="I439" s="36"/>
      <c r="J439" s="50"/>
      <c r="K439" s="37" t="s">
        <v>29</v>
      </c>
      <c r="L439" s="40"/>
      <c r="M439" s="38" t="n">
        <v>1</v>
      </c>
      <c r="N439" s="39" t="s">
        <v>1180</v>
      </c>
    </row>
    <row r="440" customFormat="false" ht="17.1" hidden="false" customHeight="true" outlineLevel="0" collapsed="false">
      <c r="A440" s="40" t="n">
        <v>433</v>
      </c>
      <c r="B440" s="46" t="s">
        <v>1199</v>
      </c>
      <c r="C440" s="47" t="s">
        <v>1200</v>
      </c>
      <c r="D440" s="48" t="s">
        <v>19</v>
      </c>
      <c r="E440" s="49" t="s">
        <v>27</v>
      </c>
      <c r="F440" s="43" t="s">
        <v>1178</v>
      </c>
      <c r="G440" s="37" t="str">
        <f aca="false">PROPER(H440)</f>
        <v>Hay Phiêng - Chiềng Sinh - Tp Sơn La - Sơn La</v>
      </c>
      <c r="H440" s="37" t="s">
        <v>1201</v>
      </c>
      <c r="I440" s="36"/>
      <c r="J440" s="50"/>
      <c r="K440" s="37" t="s">
        <v>29</v>
      </c>
      <c r="L440" s="40"/>
      <c r="M440" s="38" t="n">
        <v>1</v>
      </c>
      <c r="N440" s="39" t="s">
        <v>1180</v>
      </c>
    </row>
    <row r="441" customFormat="false" ht="17.1" hidden="false" customHeight="true" outlineLevel="0" collapsed="false">
      <c r="A441" s="40" t="n">
        <v>434</v>
      </c>
      <c r="B441" s="46" t="s">
        <v>1202</v>
      </c>
      <c r="C441" s="47" t="s">
        <v>1203</v>
      </c>
      <c r="D441" s="48" t="s">
        <v>65</v>
      </c>
      <c r="E441" s="49" t="s">
        <v>20</v>
      </c>
      <c r="F441" s="43" t="s">
        <v>1178</v>
      </c>
      <c r="G441" s="37" t="str">
        <f aca="false">PROPER(H441)</f>
        <v>Bản Sanh - Nậm Lầu - Thuận Châu - Sơn La</v>
      </c>
      <c r="H441" s="37" t="s">
        <v>1204</v>
      </c>
      <c r="I441" s="36"/>
      <c r="J441" s="50"/>
      <c r="K441" s="37" t="s">
        <v>23</v>
      </c>
      <c r="L441" s="44"/>
      <c r="M441" s="38" t="n">
        <v>0.7</v>
      </c>
      <c r="N441" s="39" t="s">
        <v>1180</v>
      </c>
    </row>
    <row r="442" customFormat="false" ht="17.1" hidden="false" customHeight="true" outlineLevel="0" collapsed="false">
      <c r="A442" s="40" t="n">
        <v>435</v>
      </c>
      <c r="B442" s="46" t="s">
        <v>1205</v>
      </c>
      <c r="C442" s="47" t="n">
        <v>29794</v>
      </c>
      <c r="D442" s="48" t="s">
        <v>19</v>
      </c>
      <c r="E442" s="49" t="s">
        <v>185</v>
      </c>
      <c r="F442" s="43" t="s">
        <v>1178</v>
      </c>
      <c r="G442" s="37" t="str">
        <f aca="false">PROPER(H442)</f>
        <v>Kết Hay - Phiêng  Pằn - Mai Sơn - Sơn La</v>
      </c>
      <c r="H442" s="37" t="s">
        <v>1206</v>
      </c>
      <c r="I442" s="36"/>
      <c r="J442" s="50"/>
      <c r="K442" s="37" t="s">
        <v>29</v>
      </c>
      <c r="L442" s="40"/>
      <c r="M442" s="38" t="n">
        <v>1</v>
      </c>
      <c r="N442" s="39" t="s">
        <v>1180</v>
      </c>
    </row>
    <row r="443" customFormat="false" ht="17.1" hidden="false" customHeight="true" outlineLevel="0" collapsed="false">
      <c r="A443" s="40" t="n">
        <v>436</v>
      </c>
      <c r="B443" s="46" t="s">
        <v>1207</v>
      </c>
      <c r="C443" s="47" t="s">
        <v>1208</v>
      </c>
      <c r="D443" s="48" t="s">
        <v>19</v>
      </c>
      <c r="E443" s="49" t="s">
        <v>1189</v>
      </c>
      <c r="F443" s="43" t="s">
        <v>1178</v>
      </c>
      <c r="G443" s="37" t="str">
        <f aca="false">PROPER(H443)</f>
        <v>Huổi Han - Chiềng En - Sông Mã - Sơn La</v>
      </c>
      <c r="H443" s="37" t="s">
        <v>1209</v>
      </c>
      <c r="I443" s="36"/>
      <c r="J443" s="50"/>
      <c r="K443" s="37" t="s">
        <v>23</v>
      </c>
      <c r="L443" s="44"/>
      <c r="M443" s="38" t="n">
        <v>0.7</v>
      </c>
      <c r="N443" s="39" t="s">
        <v>1180</v>
      </c>
    </row>
    <row r="444" customFormat="false" ht="17.1" hidden="false" customHeight="true" outlineLevel="0" collapsed="false">
      <c r="A444" s="40" t="n">
        <v>437</v>
      </c>
      <c r="B444" s="46" t="s">
        <v>1210</v>
      </c>
      <c r="C444" s="47" t="s">
        <v>1211</v>
      </c>
      <c r="D444" s="48" t="s">
        <v>19</v>
      </c>
      <c r="E444" s="49" t="s">
        <v>27</v>
      </c>
      <c r="F444" s="43" t="s">
        <v>1178</v>
      </c>
      <c r="G444" s="37" t="str">
        <f aca="false">PROPER(H444)</f>
        <v>Lọng Ban - Phiêng Cằm - Mai Sơn - Sơn La</v>
      </c>
      <c r="H444" s="37" t="s">
        <v>1212</v>
      </c>
      <c r="I444" s="36"/>
      <c r="J444" s="50"/>
      <c r="K444" s="37" t="s">
        <v>23</v>
      </c>
      <c r="L444" s="44"/>
      <c r="M444" s="38" t="n">
        <v>0.7</v>
      </c>
      <c r="N444" s="39" t="s">
        <v>1180</v>
      </c>
    </row>
    <row r="445" customFormat="false" ht="17.1" hidden="false" customHeight="true" outlineLevel="0" collapsed="false">
      <c r="A445" s="40" t="n">
        <v>438</v>
      </c>
      <c r="B445" s="46" t="s">
        <v>1213</v>
      </c>
      <c r="C445" s="47" t="s">
        <v>1214</v>
      </c>
      <c r="D445" s="48" t="s">
        <v>19</v>
      </c>
      <c r="E445" s="49" t="s">
        <v>27</v>
      </c>
      <c r="F445" s="43" t="s">
        <v>1178</v>
      </c>
      <c r="G445" s="37" t="str">
        <f aca="false">PROPER(H445)</f>
        <v>Pá Pháy - Co Mạ - Thuận Châu - Sơn La</v>
      </c>
      <c r="H445" s="37" t="s">
        <v>1215</v>
      </c>
      <c r="I445" s="36"/>
      <c r="J445" s="50"/>
      <c r="K445" s="37" t="s">
        <v>29</v>
      </c>
      <c r="L445" s="40"/>
      <c r="M445" s="38" t="n">
        <v>1</v>
      </c>
      <c r="N445" s="39" t="s">
        <v>1180</v>
      </c>
    </row>
    <row r="446" customFormat="false" ht="17.1" hidden="false" customHeight="true" outlineLevel="0" collapsed="false">
      <c r="A446" s="40" t="n">
        <v>439</v>
      </c>
      <c r="B446" s="46" t="s">
        <v>1216</v>
      </c>
      <c r="C446" s="47" t="s">
        <v>436</v>
      </c>
      <c r="D446" s="48" t="s">
        <v>65</v>
      </c>
      <c r="E446" s="49" t="s">
        <v>38</v>
      </c>
      <c r="F446" s="43" t="s">
        <v>1178</v>
      </c>
      <c r="G446" s="37" t="str">
        <f aca="false">PROPER(H446)</f>
        <v>Vàng A - Đá Đỏ - Phù Yên - Sơn La</v>
      </c>
      <c r="H446" s="37" t="s">
        <v>1217</v>
      </c>
      <c r="I446" s="36"/>
      <c r="J446" s="50"/>
      <c r="K446" s="37" t="s">
        <v>23</v>
      </c>
      <c r="L446" s="44"/>
      <c r="M446" s="38" t="n">
        <v>0.7</v>
      </c>
      <c r="N446" s="39" t="s">
        <v>1180</v>
      </c>
    </row>
    <row r="447" customFormat="false" ht="17.1" hidden="false" customHeight="true" outlineLevel="0" collapsed="false">
      <c r="A447" s="40" t="n">
        <v>440</v>
      </c>
      <c r="B447" s="46" t="s">
        <v>1218</v>
      </c>
      <c r="C447" s="47" t="s">
        <v>1219</v>
      </c>
      <c r="D447" s="48" t="s">
        <v>65</v>
      </c>
      <c r="E447" s="49" t="s">
        <v>27</v>
      </c>
      <c r="F447" s="43" t="s">
        <v>1178</v>
      </c>
      <c r="G447" s="37" t="str">
        <f aca="false">PROPER(H447)</f>
        <v>Co Nghè A - Co Mạ - Thuận Châu - Sơn La</v>
      </c>
      <c r="H447" s="37" t="s">
        <v>1220</v>
      </c>
      <c r="I447" s="36"/>
      <c r="J447" s="50"/>
      <c r="K447" s="37" t="s">
        <v>23</v>
      </c>
      <c r="L447" s="44"/>
      <c r="M447" s="38" t="n">
        <v>0.7</v>
      </c>
      <c r="N447" s="39" t="s">
        <v>1180</v>
      </c>
    </row>
    <row r="448" customFormat="false" ht="17.1" hidden="false" customHeight="true" outlineLevel="0" collapsed="false">
      <c r="A448" s="40" t="n">
        <v>441</v>
      </c>
      <c r="B448" s="46" t="s">
        <v>1221</v>
      </c>
      <c r="C448" s="47" t="s">
        <v>1222</v>
      </c>
      <c r="D448" s="48" t="s">
        <v>19</v>
      </c>
      <c r="E448" s="49" t="s">
        <v>27</v>
      </c>
      <c r="F448" s="43" t="s">
        <v>1178</v>
      </c>
      <c r="G448" s="37" t="str">
        <f aca="false">PROPER(H448)</f>
        <v>Tinh Lá - Pá Lông - Thuận Châu - Sơn La</v>
      </c>
      <c r="H448" s="37" t="s">
        <v>1223</v>
      </c>
      <c r="I448" s="36"/>
      <c r="J448" s="50"/>
      <c r="K448" s="37" t="s">
        <v>29</v>
      </c>
      <c r="L448" s="40"/>
      <c r="M448" s="38" t="n">
        <v>1</v>
      </c>
      <c r="N448" s="39" t="s">
        <v>1180</v>
      </c>
    </row>
    <row r="449" customFormat="false" ht="17.1" hidden="false" customHeight="true" outlineLevel="0" collapsed="false">
      <c r="A449" s="40" t="n">
        <v>442</v>
      </c>
      <c r="B449" s="46" t="s">
        <v>1221</v>
      </c>
      <c r="C449" s="47" t="n">
        <v>34497</v>
      </c>
      <c r="D449" s="48" t="s">
        <v>19</v>
      </c>
      <c r="E449" s="49" t="s">
        <v>27</v>
      </c>
      <c r="F449" s="43" t="s">
        <v>1178</v>
      </c>
      <c r="G449" s="37" t="str">
        <f aca="false">PROPER(H449)</f>
        <v>Bản Bó - Pá Lông - Thuận Châu - Sơn La</v>
      </c>
      <c r="H449" s="37" t="s">
        <v>1224</v>
      </c>
      <c r="I449" s="36"/>
      <c r="J449" s="50"/>
      <c r="K449" s="37" t="s">
        <v>29</v>
      </c>
      <c r="L449" s="40"/>
      <c r="M449" s="38" t="n">
        <v>1</v>
      </c>
      <c r="N449" s="39" t="s">
        <v>1180</v>
      </c>
    </row>
    <row r="450" customFormat="false" ht="17.1" hidden="false" customHeight="true" outlineLevel="0" collapsed="false">
      <c r="A450" s="40" t="n">
        <v>443</v>
      </c>
      <c r="B450" s="46" t="s">
        <v>1225</v>
      </c>
      <c r="C450" s="47" t="n">
        <v>35705</v>
      </c>
      <c r="D450" s="48" t="s">
        <v>19</v>
      </c>
      <c r="E450" s="49" t="s">
        <v>27</v>
      </c>
      <c r="F450" s="43" t="s">
        <v>1178</v>
      </c>
      <c r="G450" s="37" t="str">
        <f aca="false">PROPER(H450)</f>
        <v>Nong Vai - Co Mạ - Thuận Châu - Sơn La</v>
      </c>
      <c r="H450" s="37" t="s">
        <v>1226</v>
      </c>
      <c r="I450" s="36"/>
      <c r="J450" s="50"/>
      <c r="K450" s="37" t="s">
        <v>29</v>
      </c>
      <c r="L450" s="40"/>
      <c r="M450" s="38" t="n">
        <v>1</v>
      </c>
      <c r="N450" s="39" t="s">
        <v>1180</v>
      </c>
    </row>
    <row r="451" customFormat="false" ht="17.1" hidden="false" customHeight="true" outlineLevel="0" collapsed="false">
      <c r="A451" s="40" t="n">
        <v>444</v>
      </c>
      <c r="B451" s="46" t="s">
        <v>1227</v>
      </c>
      <c r="C451" s="47" t="n">
        <v>33013</v>
      </c>
      <c r="D451" s="48" t="s">
        <v>19</v>
      </c>
      <c r="E451" s="49" t="s">
        <v>27</v>
      </c>
      <c r="F451" s="43" t="s">
        <v>1178</v>
      </c>
      <c r="G451" s="37" t="str">
        <f aca="false">PROPER(H451)</f>
        <v>Huổi Lương - É Tòng - Thuận Châu - Sơn La</v>
      </c>
      <c r="H451" s="37" t="s">
        <v>1228</v>
      </c>
      <c r="I451" s="36"/>
      <c r="J451" s="50"/>
      <c r="K451" s="37" t="s">
        <v>29</v>
      </c>
      <c r="L451" s="40"/>
      <c r="M451" s="38" t="n">
        <v>1</v>
      </c>
      <c r="N451" s="39" t="s">
        <v>1180</v>
      </c>
    </row>
    <row r="452" customFormat="false" ht="17.1" hidden="false" customHeight="true" outlineLevel="0" collapsed="false">
      <c r="A452" s="40" t="n">
        <v>445</v>
      </c>
      <c r="B452" s="46" t="s">
        <v>1229</v>
      </c>
      <c r="C452" s="47" t="s">
        <v>1230</v>
      </c>
      <c r="D452" s="48" t="s">
        <v>19</v>
      </c>
      <c r="E452" s="49" t="s">
        <v>20</v>
      </c>
      <c r="F452" s="43" t="s">
        <v>1178</v>
      </c>
      <c r="G452" s="37" t="str">
        <f aca="false">PROPER(H452)</f>
        <v>Nà Hạ - Nà Ớt - Mai Sơn - Sơn La</v>
      </c>
      <c r="H452" s="37" t="s">
        <v>1231</v>
      </c>
      <c r="I452" s="36"/>
      <c r="J452" s="50"/>
      <c r="K452" s="37" t="s">
        <v>29</v>
      </c>
      <c r="L452" s="40"/>
      <c r="M452" s="38" t="n">
        <v>1</v>
      </c>
      <c r="N452" s="39" t="s">
        <v>1180</v>
      </c>
    </row>
    <row r="453" customFormat="false" ht="17.1" hidden="false" customHeight="true" outlineLevel="0" collapsed="false">
      <c r="A453" s="40" t="n">
        <v>446</v>
      </c>
      <c r="B453" s="46" t="s">
        <v>1232</v>
      </c>
      <c r="C453" s="47" t="n">
        <v>35481</v>
      </c>
      <c r="D453" s="48" t="s">
        <v>19</v>
      </c>
      <c r="E453" s="49" t="s">
        <v>20</v>
      </c>
      <c r="F453" s="43" t="s">
        <v>1178</v>
      </c>
      <c r="G453" s="37" t="str">
        <f aca="false">PROPER(H453)</f>
        <v>Bản Nà La B - Mường Bám - Thuận Châu - Sơn La</v>
      </c>
      <c r="H453" s="37" t="s">
        <v>1233</v>
      </c>
      <c r="I453" s="36"/>
      <c r="J453" s="50"/>
      <c r="K453" s="37" t="s">
        <v>23</v>
      </c>
      <c r="L453" s="44"/>
      <c r="M453" s="38" t="n">
        <v>0.7</v>
      </c>
      <c r="N453" s="39" t="s">
        <v>1180</v>
      </c>
    </row>
    <row r="454" customFormat="false" ht="17.1" hidden="false" customHeight="true" outlineLevel="0" collapsed="false">
      <c r="A454" s="40" t="n">
        <v>447</v>
      </c>
      <c r="B454" s="46" t="s">
        <v>1234</v>
      </c>
      <c r="C454" s="47" t="s">
        <v>1235</v>
      </c>
      <c r="D454" s="48" t="s">
        <v>19</v>
      </c>
      <c r="E454" s="49" t="s">
        <v>27</v>
      </c>
      <c r="F454" s="43" t="s">
        <v>1178</v>
      </c>
      <c r="G454" s="37" t="str">
        <f aca="false">PROPER(H454)</f>
        <v>Hua Thóng - Đứa Mòn - Sông Mã - Sơn La</v>
      </c>
      <c r="H454" s="37" t="s">
        <v>1236</v>
      </c>
      <c r="I454" s="36"/>
      <c r="J454" s="50"/>
      <c r="K454" s="37" t="s">
        <v>29</v>
      </c>
      <c r="L454" s="40"/>
      <c r="M454" s="38" t="n">
        <v>1</v>
      </c>
      <c r="N454" s="39" t="s">
        <v>1180</v>
      </c>
    </row>
    <row r="455" customFormat="false" ht="17.1" hidden="false" customHeight="true" outlineLevel="0" collapsed="false">
      <c r="A455" s="40" t="n">
        <v>448</v>
      </c>
      <c r="B455" s="46" t="s">
        <v>1237</v>
      </c>
      <c r="C455" s="47" t="s">
        <v>1238</v>
      </c>
      <c r="D455" s="48" t="s">
        <v>19</v>
      </c>
      <c r="E455" s="49" t="s">
        <v>27</v>
      </c>
      <c r="F455" s="43" t="s">
        <v>1178</v>
      </c>
      <c r="G455" s="37" t="str">
        <f aca="false">PROPER(H455)</f>
        <v>Pá Liềng - Phiềng Pằn - Mai Sơn - Sơn La</v>
      </c>
      <c r="H455" s="37" t="s">
        <v>1239</v>
      </c>
      <c r="I455" s="36"/>
      <c r="J455" s="50"/>
      <c r="K455" s="37" t="s">
        <v>29</v>
      </c>
      <c r="L455" s="40"/>
      <c r="M455" s="38" t="n">
        <v>1</v>
      </c>
      <c r="N455" s="39" t="s">
        <v>1180</v>
      </c>
    </row>
    <row r="456" customFormat="false" ht="17.1" hidden="false" customHeight="true" outlineLevel="0" collapsed="false">
      <c r="A456" s="40" t="n">
        <v>449</v>
      </c>
      <c r="B456" s="46" t="s">
        <v>1240</v>
      </c>
      <c r="C456" s="47" t="s">
        <v>1241</v>
      </c>
      <c r="D456" s="48" t="s">
        <v>19</v>
      </c>
      <c r="E456" s="49" t="s">
        <v>185</v>
      </c>
      <c r="F456" s="43" t="s">
        <v>1178</v>
      </c>
      <c r="G456" s="37" t="str">
        <f aca="false">PROPER(H456)</f>
        <v>Bản Vít - Phiêng Pằn - Mai Sơn - Sơn La</v>
      </c>
      <c r="H456" s="37" t="s">
        <v>1242</v>
      </c>
      <c r="I456" s="36"/>
      <c r="J456" s="50"/>
      <c r="K456" s="37" t="s">
        <v>23</v>
      </c>
      <c r="L456" s="44"/>
      <c r="M456" s="38" t="n">
        <v>0.7</v>
      </c>
      <c r="N456" s="39" t="s">
        <v>1180</v>
      </c>
    </row>
    <row r="457" customFormat="false" ht="17.1" hidden="false" customHeight="true" outlineLevel="0" collapsed="false">
      <c r="A457" s="40" t="n">
        <v>450</v>
      </c>
      <c r="B457" s="46" t="s">
        <v>1243</v>
      </c>
      <c r="C457" s="47" t="n">
        <v>35027</v>
      </c>
      <c r="D457" s="48" t="s">
        <v>19</v>
      </c>
      <c r="E457" s="49" t="s">
        <v>27</v>
      </c>
      <c r="F457" s="43" t="s">
        <v>1178</v>
      </c>
      <c r="G457" s="37" t="str">
        <f aca="false">PROPER(H457)</f>
        <v>Pá Nó B - Tà Hộc - Mai Sơn - Sơn La</v>
      </c>
      <c r="H457" s="37" t="s">
        <v>1244</v>
      </c>
      <c r="I457" s="36"/>
      <c r="J457" s="50"/>
      <c r="K457" s="37" t="s">
        <v>29</v>
      </c>
      <c r="L457" s="40"/>
      <c r="M457" s="38" t="n">
        <v>1</v>
      </c>
      <c r="N457" s="39" t="s">
        <v>1180</v>
      </c>
    </row>
    <row r="458" customFormat="false" ht="17.1" hidden="false" customHeight="true" outlineLevel="0" collapsed="false">
      <c r="A458" s="40" t="n">
        <v>451</v>
      </c>
      <c r="B458" s="46" t="s">
        <v>1245</v>
      </c>
      <c r="C458" s="47" t="s">
        <v>142</v>
      </c>
      <c r="D458" s="48" t="s">
        <v>19</v>
      </c>
      <c r="E458" s="49" t="s">
        <v>1189</v>
      </c>
      <c r="F458" s="43" t="s">
        <v>1178</v>
      </c>
      <c r="G458" s="37" t="str">
        <f aca="false">PROPER(H458)</f>
        <v>Nà La B - Nong Lay - Thuận Châu - Sơn La</v>
      </c>
      <c r="H458" s="37" t="s">
        <v>1246</v>
      </c>
      <c r="I458" s="36"/>
      <c r="J458" s="50"/>
      <c r="K458" s="37" t="s">
        <v>29</v>
      </c>
      <c r="L458" s="40"/>
      <c r="M458" s="38" t="n">
        <v>1</v>
      </c>
      <c r="N458" s="39" t="s">
        <v>1180</v>
      </c>
    </row>
    <row r="459" customFormat="false" ht="17.1" hidden="false" customHeight="true" outlineLevel="0" collapsed="false">
      <c r="A459" s="40" t="n">
        <v>452</v>
      </c>
      <c r="B459" s="46" t="s">
        <v>1247</v>
      </c>
      <c r="C459" s="47" t="n">
        <v>34763</v>
      </c>
      <c r="D459" s="51" t="s">
        <v>19</v>
      </c>
      <c r="E459" s="49" t="s">
        <v>27</v>
      </c>
      <c r="F459" s="43" t="s">
        <v>1178</v>
      </c>
      <c r="G459" s="37" t="str">
        <f aca="false">PROPER(H459)</f>
        <v>Hán Cá Thệnh - Chiềng Công - Mường La - Sơn La</v>
      </c>
      <c r="H459" s="37" t="s">
        <v>1248</v>
      </c>
      <c r="I459" s="36"/>
      <c r="J459" s="50"/>
      <c r="K459" s="37" t="s">
        <v>29</v>
      </c>
      <c r="L459" s="40"/>
      <c r="M459" s="38" t="n">
        <v>1</v>
      </c>
      <c r="N459" s="39" t="s">
        <v>1180</v>
      </c>
    </row>
    <row r="460" customFormat="false" ht="17.1" hidden="false" customHeight="true" outlineLevel="0" collapsed="false">
      <c r="A460" s="40" t="n">
        <v>453</v>
      </c>
      <c r="B460" s="52" t="s">
        <v>1249</v>
      </c>
      <c r="C460" s="47" t="s">
        <v>1250</v>
      </c>
      <c r="D460" s="51" t="s">
        <v>19</v>
      </c>
      <c r="E460" s="51" t="s">
        <v>27</v>
      </c>
      <c r="F460" s="53" t="s">
        <v>1251</v>
      </c>
      <c r="G460" s="37" t="str">
        <f aca="false">PROPER(H460)</f>
        <v>Chiềng Lao - Chiềng Lao - Mường La - Sơn La</v>
      </c>
      <c r="H460" s="37" t="s">
        <v>1252</v>
      </c>
      <c r="I460" s="36" t="str">
        <f aca="false">PROPER(H460)</f>
        <v>Chiềng Lao - Chiềng Lao - Mường La - Sơn La</v>
      </c>
      <c r="J460" s="50"/>
      <c r="K460" s="53" t="s">
        <v>1253</v>
      </c>
      <c r="L460" s="44"/>
      <c r="M460" s="38" t="n">
        <v>1</v>
      </c>
      <c r="N460" s="39" t="s">
        <v>1254</v>
      </c>
    </row>
    <row r="461" customFormat="false" ht="19.5" hidden="false" customHeight="true" outlineLevel="0" collapsed="false">
      <c r="A461" s="40" t="n">
        <v>454</v>
      </c>
      <c r="B461" s="41" t="s">
        <v>1255</v>
      </c>
      <c r="C461" s="54" t="n">
        <v>36903</v>
      </c>
      <c r="D461" s="44" t="s">
        <v>19</v>
      </c>
      <c r="E461" s="44" t="s">
        <v>20</v>
      </c>
      <c r="F461" s="43" t="s">
        <v>1251</v>
      </c>
      <c r="G461" s="37" t="str">
        <f aca="false">PROPER(H461)</f>
        <v>Chiềng Lao - Chiềng Lao - Mường La - Sơn La</v>
      </c>
      <c r="H461" s="37" t="s">
        <v>1252</v>
      </c>
      <c r="I461" s="36" t="str">
        <f aca="false">PROPER(H461)</f>
        <v>Chiềng Lao - Chiềng Lao - Mường La - Sơn La</v>
      </c>
      <c r="J461" s="45"/>
      <c r="K461" s="53" t="s">
        <v>1253</v>
      </c>
      <c r="L461" s="44"/>
      <c r="M461" s="38" t="n">
        <v>1</v>
      </c>
      <c r="N461" s="39" t="s">
        <v>1254</v>
      </c>
    </row>
    <row r="462" customFormat="false" ht="19.5" hidden="false" customHeight="true" outlineLevel="0" collapsed="false">
      <c r="A462" s="40" t="n">
        <v>455</v>
      </c>
      <c r="B462" s="41" t="s">
        <v>1256</v>
      </c>
      <c r="C462" s="54" t="s">
        <v>1257</v>
      </c>
      <c r="D462" s="44" t="s">
        <v>19</v>
      </c>
      <c r="E462" s="44" t="s">
        <v>20</v>
      </c>
      <c r="F462" s="43" t="s">
        <v>1251</v>
      </c>
      <c r="G462" s="37" t="str">
        <f aca="false">PROPER(H462)</f>
        <v>Hua Trai - Hua Trai - Mường La - Sơn La</v>
      </c>
      <c r="H462" s="37" t="s">
        <v>1258</v>
      </c>
      <c r="I462" s="36" t="str">
        <f aca="false">PROPER(H462)</f>
        <v>Hua Trai - Hua Trai - Mường La - Sơn La</v>
      </c>
      <c r="J462" s="45"/>
      <c r="K462" s="53" t="s">
        <v>1253</v>
      </c>
      <c r="L462" s="44"/>
      <c r="M462" s="38" t="n">
        <v>1</v>
      </c>
      <c r="N462" s="39" t="s">
        <v>1254</v>
      </c>
    </row>
    <row r="463" customFormat="false" ht="19.5" hidden="false" customHeight="true" outlineLevel="0" collapsed="false">
      <c r="A463" s="40" t="n">
        <v>456</v>
      </c>
      <c r="B463" s="41" t="s">
        <v>1259</v>
      </c>
      <c r="C463" s="55" t="s">
        <v>1260</v>
      </c>
      <c r="D463" s="44" t="s">
        <v>19</v>
      </c>
      <c r="E463" s="44" t="s">
        <v>27</v>
      </c>
      <c r="F463" s="43" t="s">
        <v>1251</v>
      </c>
      <c r="G463" s="37" t="str">
        <f aca="false">PROPER(H463)</f>
        <v>Ngọc Chiến - Ngọc Chiến - Mường La - Sơn La</v>
      </c>
      <c r="H463" s="37" t="s">
        <v>1261</v>
      </c>
      <c r="I463" s="36" t="str">
        <f aca="false">PROPER(H463)</f>
        <v>Ngọc Chiến - Ngọc Chiến - Mường La - Sơn La</v>
      </c>
      <c r="J463" s="45"/>
      <c r="K463" s="53" t="s">
        <v>1253</v>
      </c>
      <c r="L463" s="44"/>
      <c r="M463" s="38" t="n">
        <v>1</v>
      </c>
      <c r="N463" s="39" t="s">
        <v>1254</v>
      </c>
    </row>
    <row r="464" customFormat="false" ht="19.5" hidden="false" customHeight="true" outlineLevel="0" collapsed="false">
      <c r="A464" s="40" t="n">
        <v>457</v>
      </c>
      <c r="B464" s="41" t="s">
        <v>1262</v>
      </c>
      <c r="C464" s="55" t="n">
        <v>36899</v>
      </c>
      <c r="D464" s="44" t="s">
        <v>19</v>
      </c>
      <c r="E464" s="44" t="s">
        <v>27</v>
      </c>
      <c r="F464" s="43" t="s">
        <v>1251</v>
      </c>
      <c r="G464" s="37" t="str">
        <f aca="false">PROPER(H464)</f>
        <v>Ngọc Chiến - Ngọc Chiến - Mường La - Sơn La</v>
      </c>
      <c r="H464" s="37" t="s">
        <v>1261</v>
      </c>
      <c r="I464" s="36" t="str">
        <f aca="false">PROPER(H464)</f>
        <v>Ngọc Chiến - Ngọc Chiến - Mường La - Sơn La</v>
      </c>
      <c r="J464" s="45"/>
      <c r="K464" s="53" t="s">
        <v>1253</v>
      </c>
      <c r="L464" s="44"/>
      <c r="M464" s="38" t="n">
        <v>1</v>
      </c>
      <c r="N464" s="39" t="s">
        <v>1254</v>
      </c>
    </row>
    <row r="465" customFormat="false" ht="19.5" hidden="false" customHeight="true" outlineLevel="0" collapsed="false">
      <c r="A465" s="40" t="n">
        <v>458</v>
      </c>
      <c r="B465" s="41" t="s">
        <v>1263</v>
      </c>
      <c r="C465" s="54" t="s">
        <v>1264</v>
      </c>
      <c r="D465" s="44" t="s">
        <v>19</v>
      </c>
      <c r="E465" s="44" t="s">
        <v>27</v>
      </c>
      <c r="F465" s="43" t="s">
        <v>1251</v>
      </c>
      <c r="G465" s="37" t="str">
        <f aca="false">PROPER(H465)</f>
        <v>Chiềng Ân - Chiềng Ân - Mường La - Sơn La</v>
      </c>
      <c r="H465" s="37" t="s">
        <v>1265</v>
      </c>
      <c r="I465" s="36" t="str">
        <f aca="false">PROPER(H465)</f>
        <v>Chiềng Ân - Chiềng Ân - Mường La - Sơn La</v>
      </c>
      <c r="J465" s="45"/>
      <c r="K465" s="53" t="s">
        <v>1253</v>
      </c>
      <c r="L465" s="44"/>
      <c r="M465" s="38" t="n">
        <v>1</v>
      </c>
      <c r="N465" s="39" t="s">
        <v>1254</v>
      </c>
    </row>
    <row r="466" customFormat="false" ht="19.5" hidden="false" customHeight="true" outlineLevel="0" collapsed="false">
      <c r="A466" s="40" t="n">
        <v>459</v>
      </c>
      <c r="B466" s="41" t="s">
        <v>1266</v>
      </c>
      <c r="C466" s="54" t="n">
        <v>37050</v>
      </c>
      <c r="D466" s="44" t="s">
        <v>19</v>
      </c>
      <c r="E466" s="44" t="s">
        <v>27</v>
      </c>
      <c r="F466" s="43" t="s">
        <v>1251</v>
      </c>
      <c r="G466" s="37" t="str">
        <f aca="false">PROPER(H466)</f>
        <v>Nậm Giôn - Nậm Giôn - Mường La - Sơn La</v>
      </c>
      <c r="H466" s="37" t="s">
        <v>1267</v>
      </c>
      <c r="I466" s="36" t="str">
        <f aca="false">PROPER(H466)</f>
        <v>Nậm Giôn - Nậm Giôn - Mường La - Sơn La</v>
      </c>
      <c r="J466" s="45"/>
      <c r="K466" s="53" t="s">
        <v>1253</v>
      </c>
      <c r="L466" s="44"/>
      <c r="M466" s="38" t="n">
        <v>1</v>
      </c>
      <c r="N466" s="39" t="s">
        <v>1254</v>
      </c>
    </row>
    <row r="467" customFormat="false" ht="19.5" hidden="false" customHeight="true" outlineLevel="0" collapsed="false">
      <c r="A467" s="40" t="n">
        <v>460</v>
      </c>
      <c r="B467" s="41" t="s">
        <v>1268</v>
      </c>
      <c r="C467" s="56" t="n">
        <v>36900</v>
      </c>
      <c r="D467" s="44" t="s">
        <v>19</v>
      </c>
      <c r="E467" s="44" t="s">
        <v>27</v>
      </c>
      <c r="F467" s="43" t="s">
        <v>1251</v>
      </c>
      <c r="G467" s="37" t="str">
        <f aca="false">PROPER(H467)</f>
        <v>Chiềng Công - Chiềng Công - Mường La - Sơn La</v>
      </c>
      <c r="H467" s="37" t="s">
        <v>1269</v>
      </c>
      <c r="I467" s="36" t="str">
        <f aca="false">PROPER(H467)</f>
        <v>Chiềng Công - Chiềng Công - Mường La - Sơn La</v>
      </c>
      <c r="J467" s="45"/>
      <c r="K467" s="53" t="s">
        <v>1253</v>
      </c>
      <c r="L467" s="44"/>
      <c r="M467" s="38" t="n">
        <v>1</v>
      </c>
      <c r="N467" s="39" t="s">
        <v>1254</v>
      </c>
    </row>
    <row r="468" customFormat="false" ht="19.5" hidden="false" customHeight="true" outlineLevel="0" collapsed="false">
      <c r="A468" s="40" t="n">
        <v>461</v>
      </c>
      <c r="B468" s="41" t="s">
        <v>1270</v>
      </c>
      <c r="C468" s="55" t="n">
        <v>36892</v>
      </c>
      <c r="D468" s="44" t="s">
        <v>19</v>
      </c>
      <c r="E468" s="44" t="s">
        <v>427</v>
      </c>
      <c r="F468" s="43" t="s">
        <v>1251</v>
      </c>
      <c r="G468" s="37" t="str">
        <f aca="false">PROPER(H468)</f>
        <v>Nặm Păm - Nặm Păm - Mường La - Sơn La</v>
      </c>
      <c r="H468" s="37" t="s">
        <v>1271</v>
      </c>
      <c r="I468" s="36" t="str">
        <f aca="false">PROPER(H468)</f>
        <v>Nặm Păm - Nặm Păm - Mường La - Sơn La</v>
      </c>
      <c r="J468" s="45"/>
      <c r="K468" s="53" t="s">
        <v>1253</v>
      </c>
      <c r="L468" s="44"/>
      <c r="M468" s="38" t="n">
        <v>1</v>
      </c>
      <c r="N468" s="39" t="s">
        <v>1254</v>
      </c>
    </row>
    <row r="469" customFormat="false" ht="19.5" hidden="false" customHeight="true" outlineLevel="0" collapsed="false">
      <c r="A469" s="40" t="n">
        <v>462</v>
      </c>
      <c r="B469" s="41" t="s">
        <v>1272</v>
      </c>
      <c r="C469" s="54" t="s">
        <v>1273</v>
      </c>
      <c r="D469" s="44" t="s">
        <v>19</v>
      </c>
      <c r="E469" s="44" t="s">
        <v>20</v>
      </c>
      <c r="F469" s="43" t="s">
        <v>1251</v>
      </c>
      <c r="G469" s="37" t="str">
        <f aca="false">PROPER(H469)</f>
        <v>Chiềng Hoa - Chiềng Hoa - Mường La - Sơn La</v>
      </c>
      <c r="H469" s="37" t="s">
        <v>1274</v>
      </c>
      <c r="I469" s="36" t="str">
        <f aca="false">PROPER(H469)</f>
        <v>Chiềng Hoa - Chiềng Hoa - Mường La - Sơn La</v>
      </c>
      <c r="J469" s="45"/>
      <c r="K469" s="53" t="s">
        <v>1253</v>
      </c>
      <c r="L469" s="44"/>
      <c r="M469" s="38" t="n">
        <v>1</v>
      </c>
      <c r="N469" s="39" t="s">
        <v>1254</v>
      </c>
    </row>
    <row r="470" customFormat="false" ht="19.5" hidden="false" customHeight="true" outlineLevel="0" collapsed="false">
      <c r="A470" s="40" t="n">
        <v>463</v>
      </c>
      <c r="B470" s="41" t="s">
        <v>1275</v>
      </c>
      <c r="C470" s="54" t="n">
        <v>37110</v>
      </c>
      <c r="D470" s="44" t="s">
        <v>19</v>
      </c>
      <c r="E470" s="44" t="s">
        <v>20</v>
      </c>
      <c r="F470" s="43" t="s">
        <v>1251</v>
      </c>
      <c r="G470" s="37" t="str">
        <f aca="false">PROPER(H470)</f>
        <v>Mường Trai - Mường Trai - Mường La - Sơn La</v>
      </c>
      <c r="H470" s="37" t="s">
        <v>1276</v>
      </c>
      <c r="I470" s="36" t="str">
        <f aca="false">PROPER(H470)</f>
        <v>Mường Trai - Mường Trai - Mường La - Sơn La</v>
      </c>
      <c r="J470" s="45"/>
      <c r="K470" s="53" t="s">
        <v>1253</v>
      </c>
      <c r="L470" s="44"/>
      <c r="M470" s="38" t="n">
        <v>1</v>
      </c>
      <c r="N470" s="39" t="s">
        <v>1254</v>
      </c>
    </row>
    <row r="471" customFormat="false" ht="17.1" hidden="false" customHeight="true" outlineLevel="0" collapsed="false">
      <c r="A471" s="40" t="n">
        <v>464</v>
      </c>
      <c r="B471" s="41" t="s">
        <v>1277</v>
      </c>
      <c r="C471" s="55" t="s">
        <v>1278</v>
      </c>
      <c r="D471" s="44" t="s">
        <v>19</v>
      </c>
      <c r="E471" s="44" t="s">
        <v>20</v>
      </c>
      <c r="F471" s="43" t="s">
        <v>1251</v>
      </c>
      <c r="G471" s="37" t="str">
        <f aca="false">PROPER(H471)</f>
        <v>Hua Ít  -  Ít Ong - Mường La - Sơn La</v>
      </c>
      <c r="H471" s="37" t="s">
        <v>1279</v>
      </c>
      <c r="I471" s="36" t="str">
        <f aca="false">PROPER(H471)</f>
        <v>Hua Ít  -  Ít Ong - Mường La - Sơn La</v>
      </c>
      <c r="J471" s="45"/>
      <c r="K471" s="53" t="s">
        <v>1253</v>
      </c>
      <c r="L471" s="44"/>
      <c r="M471" s="38" t="n">
        <v>1</v>
      </c>
      <c r="N471" s="39" t="s">
        <v>1254</v>
      </c>
    </row>
    <row r="472" customFormat="false" ht="19.5" hidden="false" customHeight="true" outlineLevel="0" collapsed="false">
      <c r="A472" s="40" t="n">
        <v>465</v>
      </c>
      <c r="B472" s="41" t="s">
        <v>1280</v>
      </c>
      <c r="C472" s="55" t="n">
        <v>37227</v>
      </c>
      <c r="D472" s="44" t="s">
        <v>19</v>
      </c>
      <c r="E472" s="44" t="s">
        <v>20</v>
      </c>
      <c r="F472" s="43" t="s">
        <v>1251</v>
      </c>
      <c r="G472" s="37" t="str">
        <f aca="false">PROPER(H472)</f>
        <v>Hua Nà  -  Ít Ong - Mường La - Sơn La</v>
      </c>
      <c r="H472" s="37" t="s">
        <v>1281</v>
      </c>
      <c r="I472" s="36" t="str">
        <f aca="false">PROPER(H472)</f>
        <v>Hua Nà  -  Ít Ong - Mường La - Sơn La</v>
      </c>
      <c r="J472" s="45"/>
      <c r="K472" s="53" t="s">
        <v>1253</v>
      </c>
      <c r="L472" s="44"/>
      <c r="M472" s="38" t="n">
        <v>1</v>
      </c>
      <c r="N472" s="39" t="s">
        <v>1254</v>
      </c>
    </row>
    <row r="473" customFormat="false" ht="19.5" hidden="false" customHeight="true" outlineLevel="0" collapsed="false">
      <c r="A473" s="40" t="n">
        <v>466</v>
      </c>
      <c r="B473" s="41" t="s">
        <v>1282</v>
      </c>
      <c r="C473" s="54" t="s">
        <v>1283</v>
      </c>
      <c r="D473" s="44" t="s">
        <v>19</v>
      </c>
      <c r="E473" s="44" t="s">
        <v>20</v>
      </c>
      <c r="F473" s="43" t="s">
        <v>1251</v>
      </c>
      <c r="G473" s="37" t="str">
        <f aca="false">PROPER(H473)</f>
        <v>Mường Trai - Mường Trai - Mường La - Sơn La</v>
      </c>
      <c r="H473" s="37" t="s">
        <v>1276</v>
      </c>
      <c r="I473" s="36" t="str">
        <f aca="false">PROPER(H473)</f>
        <v>Mường Trai - Mường Trai - Mường La - Sơn La</v>
      </c>
      <c r="J473" s="45"/>
      <c r="K473" s="53" t="s">
        <v>1253</v>
      </c>
      <c r="L473" s="44"/>
      <c r="M473" s="38" t="n">
        <v>1</v>
      </c>
      <c r="N473" s="39" t="s">
        <v>1254</v>
      </c>
    </row>
    <row r="474" customFormat="false" ht="19.5" hidden="false" customHeight="true" outlineLevel="0" collapsed="false">
      <c r="A474" s="40" t="n">
        <v>467</v>
      </c>
      <c r="B474" s="57" t="s">
        <v>1284</v>
      </c>
      <c r="C474" s="58" t="s">
        <v>1285</v>
      </c>
      <c r="D474" s="59" t="s">
        <v>19</v>
      </c>
      <c r="E474" s="60" t="s">
        <v>20</v>
      </c>
      <c r="F474" s="61" t="s">
        <v>1251</v>
      </c>
      <c r="G474" s="37" t="str">
        <f aca="false">PROPER(H474)</f>
        <v>Năm Păm - Năm Păm - Mường La - Sơn La</v>
      </c>
      <c r="H474" s="37" t="s">
        <v>1286</v>
      </c>
      <c r="I474" s="36" t="str">
        <f aca="false">PROPER(H474)</f>
        <v>Năm Păm - Năm Păm - Mường La - Sơn La</v>
      </c>
      <c r="J474" s="45"/>
      <c r="K474" s="53" t="s">
        <v>1253</v>
      </c>
      <c r="L474" s="44"/>
      <c r="M474" s="38" t="n">
        <v>1</v>
      </c>
      <c r="N474" s="39" t="s">
        <v>1254</v>
      </c>
    </row>
    <row r="475" customFormat="false" ht="19.5" hidden="false" customHeight="true" outlineLevel="0" collapsed="false">
      <c r="A475" s="40" t="n">
        <v>468</v>
      </c>
      <c r="B475" s="57" t="s">
        <v>1287</v>
      </c>
      <c r="C475" s="58" t="s">
        <v>1288</v>
      </c>
      <c r="D475" s="62" t="s">
        <v>19</v>
      </c>
      <c r="E475" s="62" t="s">
        <v>20</v>
      </c>
      <c r="F475" s="61" t="s">
        <v>1251</v>
      </c>
      <c r="G475" s="37" t="str">
        <f aca="false">PROPER(H475)</f>
        <v>Mường Trai - Mường Trai - Mường La - Sơn La</v>
      </c>
      <c r="H475" s="37" t="s">
        <v>1276</v>
      </c>
      <c r="I475" s="36" t="str">
        <f aca="false">PROPER(H475)</f>
        <v>Mường Trai - Mường Trai - Mường La - Sơn La</v>
      </c>
      <c r="J475" s="45"/>
      <c r="K475" s="53" t="s">
        <v>1253</v>
      </c>
      <c r="L475" s="44"/>
      <c r="M475" s="38" t="n">
        <v>1</v>
      </c>
      <c r="N475" s="39" t="s">
        <v>1254</v>
      </c>
    </row>
    <row r="476" customFormat="false" ht="19.5" hidden="false" customHeight="true" outlineLevel="0" collapsed="false">
      <c r="A476" s="40" t="n">
        <v>469</v>
      </c>
      <c r="B476" s="57" t="s">
        <v>1289</v>
      </c>
      <c r="C476" s="58" t="n">
        <v>37054</v>
      </c>
      <c r="D476" s="59" t="s">
        <v>19</v>
      </c>
      <c r="E476" s="59" t="s">
        <v>27</v>
      </c>
      <c r="F476" s="61" t="s">
        <v>1251</v>
      </c>
      <c r="G476" s="37" t="str">
        <f aca="false">PROPER(H476)</f>
        <v>Tạ Bú - Tạ Bú - Mường La - Sơn La</v>
      </c>
      <c r="H476" s="37" t="s">
        <v>1290</v>
      </c>
      <c r="I476" s="36" t="str">
        <f aca="false">PROPER(H476)</f>
        <v>Tạ Bú - Tạ Bú - Mường La - Sơn La</v>
      </c>
      <c r="J476" s="45"/>
      <c r="K476" s="53" t="s">
        <v>1253</v>
      </c>
      <c r="L476" s="44"/>
      <c r="M476" s="38" t="n">
        <v>1</v>
      </c>
      <c r="N476" s="39" t="s">
        <v>1254</v>
      </c>
    </row>
    <row r="477" customFormat="false" ht="19.5" hidden="false" customHeight="true" outlineLevel="0" collapsed="false">
      <c r="A477" s="40" t="n">
        <v>470</v>
      </c>
      <c r="B477" s="57" t="s">
        <v>1291</v>
      </c>
      <c r="C477" s="58" t="s">
        <v>1292</v>
      </c>
      <c r="D477" s="62" t="s">
        <v>19</v>
      </c>
      <c r="E477" s="59" t="s">
        <v>27</v>
      </c>
      <c r="F477" s="61" t="s">
        <v>1251</v>
      </c>
      <c r="G477" s="37" t="str">
        <f aca="false">PROPER(H477)</f>
        <v>Chiềng Lao - Chiềng Lao - Mường La - Sơn La</v>
      </c>
      <c r="H477" s="37" t="s">
        <v>1252</v>
      </c>
      <c r="I477" s="36" t="str">
        <f aca="false">PROPER(H477)</f>
        <v>Chiềng Lao - Chiềng Lao - Mường La - Sơn La</v>
      </c>
      <c r="J477" s="45"/>
      <c r="K477" s="53" t="s">
        <v>1253</v>
      </c>
      <c r="L477" s="44"/>
      <c r="M477" s="38" t="n">
        <v>1</v>
      </c>
      <c r="N477" s="39" t="s">
        <v>1254</v>
      </c>
    </row>
    <row r="478" customFormat="false" ht="19.5" hidden="false" customHeight="true" outlineLevel="0" collapsed="false">
      <c r="A478" s="40" t="n">
        <v>471</v>
      </c>
      <c r="B478" s="57" t="s">
        <v>397</v>
      </c>
      <c r="C478" s="58" t="n">
        <v>1998</v>
      </c>
      <c r="D478" s="59" t="s">
        <v>19</v>
      </c>
      <c r="E478" s="59" t="s">
        <v>27</v>
      </c>
      <c r="F478" s="61" t="s">
        <v>1251</v>
      </c>
      <c r="G478" s="37" t="str">
        <f aca="false">PROPER(H478)</f>
        <v>Chiềng Lao - Chiềng Lao - Mường La - Sơn La</v>
      </c>
      <c r="H478" s="37" t="s">
        <v>1252</v>
      </c>
      <c r="I478" s="36" t="str">
        <f aca="false">PROPER(H478)</f>
        <v>Chiềng Lao - Chiềng Lao - Mường La - Sơn La</v>
      </c>
      <c r="J478" s="45"/>
      <c r="K478" s="53" t="s">
        <v>1253</v>
      </c>
      <c r="L478" s="44"/>
      <c r="M478" s="38" t="n">
        <v>1</v>
      </c>
      <c r="N478" s="39" t="s">
        <v>1254</v>
      </c>
    </row>
    <row r="479" customFormat="false" ht="19.5" hidden="false" customHeight="true" outlineLevel="0" collapsed="false">
      <c r="A479" s="40" t="n">
        <v>472</v>
      </c>
      <c r="B479" s="57" t="s">
        <v>1293</v>
      </c>
      <c r="C479" s="58" t="n">
        <v>35834</v>
      </c>
      <c r="D479" s="59" t="s">
        <v>19</v>
      </c>
      <c r="E479" s="59" t="s">
        <v>20</v>
      </c>
      <c r="F479" s="61" t="s">
        <v>1251</v>
      </c>
      <c r="G479" s="37" t="str">
        <f aca="false">PROPER(H479)</f>
        <v>Năm Păm - Năm Păm - Mường La - Sơn La</v>
      </c>
      <c r="H479" s="37" t="s">
        <v>1286</v>
      </c>
      <c r="I479" s="36" t="str">
        <f aca="false">PROPER(H479)</f>
        <v>Năm Păm - Năm Păm - Mường La - Sơn La</v>
      </c>
      <c r="J479" s="45"/>
      <c r="K479" s="53" t="s">
        <v>1253</v>
      </c>
      <c r="L479" s="44"/>
      <c r="M479" s="38" t="n">
        <v>1</v>
      </c>
      <c r="N479" s="39" t="s">
        <v>1254</v>
      </c>
    </row>
    <row r="480" customFormat="false" ht="19.5" hidden="false" customHeight="true" outlineLevel="0" collapsed="false">
      <c r="A480" s="40" t="n">
        <v>473</v>
      </c>
      <c r="B480" s="57" t="s">
        <v>1294</v>
      </c>
      <c r="C480" s="58" t="s">
        <v>1295</v>
      </c>
      <c r="D480" s="59" t="s">
        <v>19</v>
      </c>
      <c r="E480" s="59" t="s">
        <v>20</v>
      </c>
      <c r="F480" s="61" t="s">
        <v>1251</v>
      </c>
      <c r="G480" s="37" t="str">
        <f aca="false">PROPER(H480)</f>
        <v>Nà Lo  -  Ít Ong - Mường La - Sơn La</v>
      </c>
      <c r="H480" s="37" t="s">
        <v>1296</v>
      </c>
      <c r="I480" s="36" t="str">
        <f aca="false">PROPER(H480)</f>
        <v>Nà Lo  -  Ít Ong - Mường La - Sơn La</v>
      </c>
      <c r="J480" s="45"/>
      <c r="K480" s="53" t="s">
        <v>1253</v>
      </c>
      <c r="L480" s="44"/>
      <c r="M480" s="38" t="n">
        <v>1</v>
      </c>
      <c r="N480" s="39" t="s">
        <v>1254</v>
      </c>
    </row>
    <row r="481" customFormat="false" ht="19.5" hidden="false" customHeight="true" outlineLevel="0" collapsed="false">
      <c r="A481" s="40" t="n">
        <v>474</v>
      </c>
      <c r="B481" s="57" t="s">
        <v>1297</v>
      </c>
      <c r="C481" s="58" t="s">
        <v>1295</v>
      </c>
      <c r="D481" s="62" t="s">
        <v>19</v>
      </c>
      <c r="E481" s="59" t="s">
        <v>20</v>
      </c>
      <c r="F481" s="61" t="s">
        <v>1251</v>
      </c>
      <c r="G481" s="37" t="str">
        <f aca="false">PROPER(H481)</f>
        <v>Nậm Giôn - Nậm Giôn - Mường La - Sơn La</v>
      </c>
      <c r="H481" s="37" t="s">
        <v>1267</v>
      </c>
      <c r="I481" s="36" t="str">
        <f aca="false">PROPER(H481)</f>
        <v>Nậm Giôn - Nậm Giôn - Mường La - Sơn La</v>
      </c>
      <c r="J481" s="45"/>
      <c r="K481" s="53" t="s">
        <v>1253</v>
      </c>
      <c r="L481" s="44"/>
      <c r="M481" s="38" t="n">
        <v>1</v>
      </c>
      <c r="N481" s="39" t="s">
        <v>1254</v>
      </c>
    </row>
    <row r="482" customFormat="false" ht="19.5" hidden="false" customHeight="true" outlineLevel="0" collapsed="false">
      <c r="A482" s="40" t="n">
        <v>475</v>
      </c>
      <c r="B482" s="57" t="s">
        <v>1128</v>
      </c>
      <c r="C482" s="58" t="s">
        <v>1298</v>
      </c>
      <c r="D482" s="59" t="s">
        <v>65</v>
      </c>
      <c r="E482" s="59" t="s">
        <v>20</v>
      </c>
      <c r="F482" s="61" t="s">
        <v>1251</v>
      </c>
      <c r="G482" s="37" t="str">
        <f aca="false">PROPER(H482)</f>
        <v>Chiềng Tè  -  Ít Ong - Mường La - Sơn La</v>
      </c>
      <c r="H482" s="37" t="s">
        <v>1299</v>
      </c>
      <c r="I482" s="36" t="str">
        <f aca="false">PROPER(H482)</f>
        <v>Chiềng Tè  -  Ít Ong - Mường La - Sơn La</v>
      </c>
      <c r="J482" s="45"/>
      <c r="K482" s="53" t="s">
        <v>1253</v>
      </c>
      <c r="L482" s="44"/>
      <c r="M482" s="38" t="n">
        <v>1</v>
      </c>
      <c r="N482" s="39" t="s">
        <v>1254</v>
      </c>
    </row>
    <row r="483" customFormat="false" ht="19.5" hidden="false" customHeight="true" outlineLevel="0" collapsed="false">
      <c r="A483" s="40" t="n">
        <v>476</v>
      </c>
      <c r="B483" s="57" t="s">
        <v>1300</v>
      </c>
      <c r="C483" s="58" t="s">
        <v>1301</v>
      </c>
      <c r="D483" s="59" t="s">
        <v>19</v>
      </c>
      <c r="E483" s="59" t="s">
        <v>20</v>
      </c>
      <c r="F483" s="61" t="s">
        <v>1251</v>
      </c>
      <c r="G483" s="37" t="str">
        <f aca="false">PROPER(H483)</f>
        <v>Chiềng Hoa - Chiềng Hoa - Mường La - Sơn La</v>
      </c>
      <c r="H483" s="37" t="s">
        <v>1274</v>
      </c>
      <c r="I483" s="36" t="str">
        <f aca="false">PROPER(H483)</f>
        <v>Chiềng Hoa - Chiềng Hoa - Mường La - Sơn La</v>
      </c>
      <c r="J483" s="45"/>
      <c r="K483" s="53" t="s">
        <v>1253</v>
      </c>
      <c r="L483" s="44"/>
      <c r="M483" s="38" t="n">
        <v>1</v>
      </c>
      <c r="N483" s="39" t="s">
        <v>1254</v>
      </c>
    </row>
    <row r="484" customFormat="false" ht="19.5" hidden="false" customHeight="true" outlineLevel="0" collapsed="false">
      <c r="A484" s="40" t="n">
        <v>477</v>
      </c>
      <c r="B484" s="57" t="s">
        <v>1302</v>
      </c>
      <c r="C484" s="58" t="n">
        <v>36499</v>
      </c>
      <c r="D484" s="59" t="s">
        <v>19</v>
      </c>
      <c r="E484" s="59" t="s">
        <v>27</v>
      </c>
      <c r="F484" s="61" t="s">
        <v>1251</v>
      </c>
      <c r="G484" s="37" t="str">
        <f aca="false">PROPER(H484)</f>
        <v>Chiềng Công - Chiềng Công - Mường La - Sơn La</v>
      </c>
      <c r="H484" s="37" t="s">
        <v>1269</v>
      </c>
      <c r="I484" s="36" t="str">
        <f aca="false">PROPER(H484)</f>
        <v>Chiềng Công - Chiềng Công - Mường La - Sơn La</v>
      </c>
      <c r="J484" s="45"/>
      <c r="K484" s="53" t="s">
        <v>1253</v>
      </c>
      <c r="L484" s="44"/>
      <c r="M484" s="38" t="n">
        <v>1</v>
      </c>
      <c r="N484" s="39" t="s">
        <v>1254</v>
      </c>
    </row>
    <row r="485" customFormat="false" ht="19.5" hidden="false" customHeight="true" outlineLevel="0" collapsed="false">
      <c r="A485" s="40" t="n">
        <v>478</v>
      </c>
      <c r="B485" s="57" t="s">
        <v>1303</v>
      </c>
      <c r="C485" s="58" t="s">
        <v>1304</v>
      </c>
      <c r="D485" s="62" t="s">
        <v>19</v>
      </c>
      <c r="E485" s="59" t="s">
        <v>20</v>
      </c>
      <c r="F485" s="61" t="s">
        <v>1251</v>
      </c>
      <c r="G485" s="37" t="str">
        <f aca="false">PROPER(H485)</f>
        <v>Ít Bon  -  Ít Ong - Mường La - Sơn La</v>
      </c>
      <c r="H485" s="37" t="s">
        <v>1305</v>
      </c>
      <c r="I485" s="36" t="str">
        <f aca="false">PROPER(H485)</f>
        <v>Ít Bon  -  Ít Ong - Mường La - Sơn La</v>
      </c>
      <c r="J485" s="45"/>
      <c r="K485" s="53" t="s">
        <v>1253</v>
      </c>
      <c r="L485" s="44"/>
      <c r="M485" s="38" t="n">
        <v>1</v>
      </c>
      <c r="N485" s="39" t="s">
        <v>1254</v>
      </c>
    </row>
    <row r="486" customFormat="false" ht="19.5" hidden="false" customHeight="true" outlineLevel="0" collapsed="false">
      <c r="A486" s="40" t="n">
        <v>479</v>
      </c>
      <c r="B486" s="57" t="s">
        <v>1306</v>
      </c>
      <c r="C486" s="58" t="n">
        <v>37020</v>
      </c>
      <c r="D486" s="62" t="s">
        <v>65</v>
      </c>
      <c r="E486" s="59" t="s">
        <v>20</v>
      </c>
      <c r="F486" s="61" t="s">
        <v>1251</v>
      </c>
      <c r="G486" s="37" t="str">
        <f aca="false">PROPER(H486)</f>
        <v>Chiềng San - Chiềng San - Mường La - Sơn La</v>
      </c>
      <c r="H486" s="37" t="s">
        <v>1307</v>
      </c>
      <c r="I486" s="36" t="str">
        <f aca="false">PROPER(H486)</f>
        <v>Chiềng San - Chiềng San - Mường La - Sơn La</v>
      </c>
      <c r="J486" s="45"/>
      <c r="K486" s="53" t="s">
        <v>1253</v>
      </c>
      <c r="L486" s="44"/>
      <c r="M486" s="38" t="n">
        <v>1</v>
      </c>
      <c r="N486" s="39" t="s">
        <v>1254</v>
      </c>
    </row>
    <row r="487" customFormat="false" ht="19.5" hidden="false" customHeight="true" outlineLevel="0" collapsed="false">
      <c r="A487" s="40" t="n">
        <v>480</v>
      </c>
      <c r="B487" s="57" t="s">
        <v>1308</v>
      </c>
      <c r="C487" s="58" t="s">
        <v>1309</v>
      </c>
      <c r="D487" s="62" t="s">
        <v>19</v>
      </c>
      <c r="E487" s="59" t="s">
        <v>27</v>
      </c>
      <c r="F487" s="61" t="s">
        <v>1251</v>
      </c>
      <c r="G487" s="37" t="str">
        <f aca="false">PROPER(H487)</f>
        <v>Hua Trai - Hua Trai - Mường La - Sơn La</v>
      </c>
      <c r="H487" s="37" t="s">
        <v>1258</v>
      </c>
      <c r="I487" s="36" t="str">
        <f aca="false">PROPER(H487)</f>
        <v>Hua Trai - Hua Trai - Mường La - Sơn La</v>
      </c>
      <c r="J487" s="45"/>
      <c r="K487" s="53" t="s">
        <v>1253</v>
      </c>
      <c r="L487" s="44"/>
      <c r="M487" s="38" t="n">
        <v>1</v>
      </c>
      <c r="N487" s="39" t="s">
        <v>1254</v>
      </c>
    </row>
    <row r="488" customFormat="false" ht="19.5" hidden="false" customHeight="true" outlineLevel="0" collapsed="false">
      <c r="A488" s="40" t="n">
        <v>481</v>
      </c>
      <c r="B488" s="57" t="s">
        <v>1310</v>
      </c>
      <c r="C488" s="58" t="s">
        <v>1311</v>
      </c>
      <c r="D488" s="59" t="s">
        <v>19</v>
      </c>
      <c r="E488" s="59" t="s">
        <v>27</v>
      </c>
      <c r="F488" s="61" t="s">
        <v>1251</v>
      </c>
      <c r="G488" s="37" t="str">
        <f aca="false">PROPER(H488)</f>
        <v>Nặm Păm - Nặm Păm - Mường La - Sơn La</v>
      </c>
      <c r="H488" s="37" t="s">
        <v>1271</v>
      </c>
      <c r="I488" s="36" t="str">
        <f aca="false">PROPER(H488)</f>
        <v>Nặm Păm - Nặm Păm - Mường La - Sơn La</v>
      </c>
      <c r="J488" s="45"/>
      <c r="K488" s="53" t="s">
        <v>1253</v>
      </c>
      <c r="L488" s="44"/>
      <c r="M488" s="38" t="n">
        <v>1</v>
      </c>
      <c r="N488" s="39" t="s">
        <v>1254</v>
      </c>
    </row>
    <row r="489" customFormat="false" ht="19.5" hidden="false" customHeight="true" outlineLevel="0" collapsed="false">
      <c r="A489" s="40" t="n">
        <v>482</v>
      </c>
      <c r="B489" s="57" t="s">
        <v>1312</v>
      </c>
      <c r="C489" s="58" t="n">
        <v>36808</v>
      </c>
      <c r="D489" s="59" t="s">
        <v>65</v>
      </c>
      <c r="E489" s="59" t="s">
        <v>20</v>
      </c>
      <c r="F489" s="61" t="s">
        <v>1251</v>
      </c>
      <c r="G489" s="37" t="str">
        <f aca="false">PROPER(H489)</f>
        <v>Chiềng Lao - Chiềng Lao - Mường La - Sơn La</v>
      </c>
      <c r="H489" s="37" t="s">
        <v>1252</v>
      </c>
      <c r="I489" s="36" t="str">
        <f aca="false">PROPER(H489)</f>
        <v>Chiềng Lao - Chiềng Lao - Mường La - Sơn La</v>
      </c>
      <c r="J489" s="45"/>
      <c r="K489" s="53" t="s">
        <v>1253</v>
      </c>
      <c r="L489" s="44"/>
      <c r="M489" s="38" t="n">
        <v>1</v>
      </c>
      <c r="N489" s="39" t="s">
        <v>1254</v>
      </c>
    </row>
    <row r="490" customFormat="false" ht="19.5" hidden="false" customHeight="true" outlineLevel="0" collapsed="false">
      <c r="A490" s="40" t="n">
        <v>483</v>
      </c>
      <c r="B490" s="57" t="s">
        <v>1313</v>
      </c>
      <c r="C490" s="58" t="n">
        <v>36621</v>
      </c>
      <c r="D490" s="62" t="s">
        <v>19</v>
      </c>
      <c r="E490" s="59" t="s">
        <v>20</v>
      </c>
      <c r="F490" s="61" t="s">
        <v>1251</v>
      </c>
      <c r="G490" s="37" t="str">
        <f aca="false">PROPER(H490)</f>
        <v>Chiềng Tè  -  Ít Ong - Mường La - Sơn La</v>
      </c>
      <c r="H490" s="37" t="s">
        <v>1299</v>
      </c>
      <c r="I490" s="36" t="str">
        <f aca="false">PROPER(H490)</f>
        <v>Chiềng Tè  -  Ít Ong - Mường La - Sơn La</v>
      </c>
      <c r="J490" s="45"/>
      <c r="K490" s="53" t="s">
        <v>1253</v>
      </c>
      <c r="L490" s="44"/>
      <c r="M490" s="38" t="n">
        <v>1</v>
      </c>
      <c r="N490" s="39" t="s">
        <v>1254</v>
      </c>
    </row>
    <row r="491" customFormat="false" ht="19.5" hidden="false" customHeight="true" outlineLevel="0" collapsed="false">
      <c r="A491" s="40" t="n">
        <v>484</v>
      </c>
      <c r="B491" s="57" t="s">
        <v>1314</v>
      </c>
      <c r="C491" s="58" t="n">
        <v>37236</v>
      </c>
      <c r="D491" s="59" t="s">
        <v>19</v>
      </c>
      <c r="E491" s="59" t="s">
        <v>27</v>
      </c>
      <c r="F491" s="61" t="s">
        <v>1251</v>
      </c>
      <c r="G491" s="37" t="str">
        <f aca="false">PROPER(H491)</f>
        <v>Chiềng Muôn - Chiềng Muôn - Mường La - Sơn La</v>
      </c>
      <c r="H491" s="37" t="s">
        <v>1315</v>
      </c>
      <c r="I491" s="36" t="str">
        <f aca="false">PROPER(H491)</f>
        <v>Chiềng Muôn - Chiềng Muôn - Mường La - Sơn La</v>
      </c>
      <c r="J491" s="45"/>
      <c r="K491" s="53" t="s">
        <v>1253</v>
      </c>
      <c r="L491" s="44"/>
      <c r="M491" s="38" t="n">
        <v>1</v>
      </c>
      <c r="N491" s="39" t="s">
        <v>1254</v>
      </c>
    </row>
    <row r="492" customFormat="false" ht="19.5" hidden="false" customHeight="true" outlineLevel="0" collapsed="false">
      <c r="A492" s="40" t="n">
        <v>485</v>
      </c>
      <c r="B492" s="57" t="s">
        <v>1316</v>
      </c>
      <c r="C492" s="58" t="s">
        <v>1317</v>
      </c>
      <c r="D492" s="59" t="s">
        <v>19</v>
      </c>
      <c r="E492" s="59" t="s">
        <v>27</v>
      </c>
      <c r="F492" s="61" t="s">
        <v>1251</v>
      </c>
      <c r="G492" s="37" t="str">
        <f aca="false">PROPER(H492)</f>
        <v>Chiềng Hoa - Chiềng Hoa - Mường La - Sơn La</v>
      </c>
      <c r="H492" s="37" t="s">
        <v>1274</v>
      </c>
      <c r="I492" s="36" t="str">
        <f aca="false">PROPER(H492)</f>
        <v>Chiềng Hoa - Chiềng Hoa - Mường La - Sơn La</v>
      </c>
      <c r="J492" s="45"/>
      <c r="K492" s="53" t="s">
        <v>1253</v>
      </c>
      <c r="L492" s="44"/>
      <c r="M492" s="38" t="n">
        <v>1</v>
      </c>
      <c r="N492" s="39" t="s">
        <v>1254</v>
      </c>
    </row>
    <row r="493" customFormat="false" ht="19.5" hidden="false" customHeight="true" outlineLevel="0" collapsed="false">
      <c r="A493" s="40" t="n">
        <v>486</v>
      </c>
      <c r="B493" s="57" t="s">
        <v>1318</v>
      </c>
      <c r="C493" s="58" t="n">
        <v>37237</v>
      </c>
      <c r="D493" s="59" t="s">
        <v>19</v>
      </c>
      <c r="E493" s="59" t="s">
        <v>20</v>
      </c>
      <c r="F493" s="61" t="s">
        <v>1251</v>
      </c>
      <c r="G493" s="37" t="str">
        <f aca="false">PROPER(H493)</f>
        <v>Chiềng San - Chiềng San - Mường La - Sơn La</v>
      </c>
      <c r="H493" s="37" t="s">
        <v>1307</v>
      </c>
      <c r="I493" s="36" t="str">
        <f aca="false">PROPER(H493)</f>
        <v>Chiềng San - Chiềng San - Mường La - Sơn La</v>
      </c>
      <c r="J493" s="45"/>
      <c r="K493" s="53" t="s">
        <v>1253</v>
      </c>
      <c r="L493" s="44"/>
      <c r="M493" s="38" t="n">
        <v>1</v>
      </c>
      <c r="N493" s="39" t="s">
        <v>1254</v>
      </c>
    </row>
    <row r="494" customFormat="false" ht="19.5" hidden="false" customHeight="true" outlineLevel="0" collapsed="false">
      <c r="A494" s="40" t="n">
        <v>487</v>
      </c>
      <c r="B494" s="57" t="s">
        <v>1319</v>
      </c>
      <c r="C494" s="58" t="n">
        <v>35949</v>
      </c>
      <c r="D494" s="59" t="s">
        <v>19</v>
      </c>
      <c r="E494" s="59" t="s">
        <v>27</v>
      </c>
      <c r="F494" s="61" t="s">
        <v>1251</v>
      </c>
      <c r="G494" s="37" t="str">
        <f aca="false">PROPER(H494)</f>
        <v>Nậm Giôn - Nậm Giôn - Mường La - Sơn La</v>
      </c>
      <c r="H494" s="37" t="s">
        <v>1267</v>
      </c>
      <c r="I494" s="36" t="str">
        <f aca="false">PROPER(H494)</f>
        <v>Nậm Giôn - Nậm Giôn - Mường La - Sơn La</v>
      </c>
      <c r="J494" s="45"/>
      <c r="K494" s="53" t="s">
        <v>1253</v>
      </c>
      <c r="L494" s="44"/>
      <c r="M494" s="38" t="n">
        <v>1</v>
      </c>
      <c r="N494" s="39" t="s">
        <v>1254</v>
      </c>
    </row>
    <row r="495" customFormat="false" ht="19.5" hidden="false" customHeight="true" outlineLevel="0" collapsed="false">
      <c r="A495" s="40" t="n">
        <v>488</v>
      </c>
      <c r="B495" s="57" t="s">
        <v>1320</v>
      </c>
      <c r="C495" s="58" t="s">
        <v>1321</v>
      </c>
      <c r="D495" s="59" t="s">
        <v>65</v>
      </c>
      <c r="E495" s="59" t="s">
        <v>27</v>
      </c>
      <c r="F495" s="61" t="s">
        <v>1251</v>
      </c>
      <c r="G495" s="37" t="str">
        <f aca="false">PROPER(H495)</f>
        <v>Chiềng Ân - Chiềng Ân - Mường La - Sơn La</v>
      </c>
      <c r="H495" s="37" t="s">
        <v>1265</v>
      </c>
      <c r="I495" s="36" t="str">
        <f aca="false">PROPER(H495)</f>
        <v>Chiềng Ân - Chiềng Ân - Mường La - Sơn La</v>
      </c>
      <c r="J495" s="45"/>
      <c r="K495" s="53" t="s">
        <v>1253</v>
      </c>
      <c r="L495" s="44"/>
      <c r="M495" s="38" t="n">
        <v>1</v>
      </c>
      <c r="N495" s="39" t="s">
        <v>1254</v>
      </c>
    </row>
    <row r="496" customFormat="false" ht="19.5" hidden="false" customHeight="true" outlineLevel="0" collapsed="false">
      <c r="A496" s="40" t="n">
        <v>489</v>
      </c>
      <c r="B496" s="57" t="s">
        <v>1322</v>
      </c>
      <c r="C496" s="58" t="n">
        <v>37046</v>
      </c>
      <c r="D496" s="59" t="s">
        <v>19</v>
      </c>
      <c r="E496" s="59" t="s">
        <v>27</v>
      </c>
      <c r="F496" s="61" t="s">
        <v>1251</v>
      </c>
      <c r="G496" s="37" t="str">
        <f aca="false">PROPER(H496)</f>
        <v>Chiềng Ân - Chiềng Ân - Mường La - Sơn La</v>
      </c>
      <c r="H496" s="37" t="s">
        <v>1265</v>
      </c>
      <c r="I496" s="36" t="str">
        <f aca="false">PROPER(H496)</f>
        <v>Chiềng Ân - Chiềng Ân - Mường La - Sơn La</v>
      </c>
      <c r="J496" s="45"/>
      <c r="K496" s="53" t="s">
        <v>1253</v>
      </c>
      <c r="L496" s="44"/>
      <c r="M496" s="38" t="n">
        <v>1</v>
      </c>
      <c r="N496" s="39" t="s">
        <v>1254</v>
      </c>
    </row>
    <row r="497" customFormat="false" ht="19.5" hidden="false" customHeight="true" outlineLevel="0" collapsed="false">
      <c r="A497" s="40" t="n">
        <v>490</v>
      </c>
      <c r="B497" s="57" t="s">
        <v>1323</v>
      </c>
      <c r="C497" s="58" t="n">
        <v>35889</v>
      </c>
      <c r="D497" s="59" t="s">
        <v>19</v>
      </c>
      <c r="E497" s="59" t="s">
        <v>20</v>
      </c>
      <c r="F497" s="61" t="s">
        <v>1251</v>
      </c>
      <c r="G497" s="37" t="str">
        <f aca="false">PROPER(H497)</f>
        <v>Năm Păm - Năm Păm - Mường La - Sơn La</v>
      </c>
      <c r="H497" s="37" t="s">
        <v>1286</v>
      </c>
      <c r="I497" s="36" t="str">
        <f aca="false">PROPER(H497)</f>
        <v>Năm Păm - Năm Păm - Mường La - Sơn La</v>
      </c>
      <c r="J497" s="45"/>
      <c r="K497" s="53" t="s">
        <v>1253</v>
      </c>
      <c r="L497" s="44"/>
      <c r="M497" s="38" t="n">
        <v>1</v>
      </c>
      <c r="N497" s="39" t="s">
        <v>1254</v>
      </c>
    </row>
    <row r="498" customFormat="false" ht="19.5" hidden="false" customHeight="true" outlineLevel="0" collapsed="false">
      <c r="A498" s="40" t="n">
        <v>491</v>
      </c>
      <c r="B498" s="57" t="s">
        <v>1324</v>
      </c>
      <c r="C498" s="58" t="s">
        <v>1325</v>
      </c>
      <c r="D498" s="59" t="s">
        <v>19</v>
      </c>
      <c r="E498" s="59" t="s">
        <v>27</v>
      </c>
      <c r="F498" s="61" t="s">
        <v>1251</v>
      </c>
      <c r="G498" s="37" t="str">
        <f aca="false">PROPER(H498)</f>
        <v>Pi Tong - Pi Tong - Mường La - Sơn La</v>
      </c>
      <c r="H498" s="37" t="s">
        <v>1326</v>
      </c>
      <c r="I498" s="36" t="str">
        <f aca="false">PROPER(H498)</f>
        <v>Pi Tong - Pi Tong - Mường La - Sơn La</v>
      </c>
      <c r="J498" s="45"/>
      <c r="K498" s="53" t="s">
        <v>1253</v>
      </c>
      <c r="L498" s="44"/>
      <c r="M498" s="38" t="n">
        <v>1</v>
      </c>
      <c r="N498" s="39" t="s">
        <v>1254</v>
      </c>
    </row>
    <row r="499" customFormat="false" ht="19.5" hidden="false" customHeight="true" outlineLevel="0" collapsed="false">
      <c r="A499" s="40" t="n">
        <v>492</v>
      </c>
      <c r="B499" s="57" t="s">
        <v>1327</v>
      </c>
      <c r="C499" s="58" t="s">
        <v>1328</v>
      </c>
      <c r="D499" s="62" t="s">
        <v>19</v>
      </c>
      <c r="E499" s="62" t="s">
        <v>20</v>
      </c>
      <c r="F499" s="61" t="s">
        <v>1251</v>
      </c>
      <c r="G499" s="37" t="str">
        <f aca="false">PROPER(H499)</f>
        <v>Nà Tòng  -  Ít Ong - Mường La - Sơn La</v>
      </c>
      <c r="H499" s="37" t="s">
        <v>1329</v>
      </c>
      <c r="I499" s="36" t="str">
        <f aca="false">PROPER(H499)</f>
        <v>Nà Tòng  -  Ít Ong - Mường La - Sơn La</v>
      </c>
      <c r="J499" s="45"/>
      <c r="K499" s="53" t="s">
        <v>1253</v>
      </c>
      <c r="L499" s="44"/>
      <c r="M499" s="38" t="n">
        <v>1</v>
      </c>
      <c r="N499" s="39" t="s">
        <v>1254</v>
      </c>
    </row>
    <row r="500" customFormat="false" ht="19.5" hidden="false" customHeight="true" outlineLevel="0" collapsed="false">
      <c r="A500" s="40" t="n">
        <v>493</v>
      </c>
      <c r="B500" s="57" t="s">
        <v>1330</v>
      </c>
      <c r="C500" s="58" t="n">
        <v>36990</v>
      </c>
      <c r="D500" s="62" t="s">
        <v>19</v>
      </c>
      <c r="E500" s="62" t="s">
        <v>27</v>
      </c>
      <c r="F500" s="61" t="s">
        <v>1251</v>
      </c>
      <c r="G500" s="37" t="str">
        <f aca="false">PROPER(H500)</f>
        <v>Nặm Păm - Nặm Păm - Mường La - Sơn La</v>
      </c>
      <c r="H500" s="37" t="s">
        <v>1271</v>
      </c>
      <c r="I500" s="36" t="str">
        <f aca="false">PROPER(H500)</f>
        <v>Nặm Păm - Nặm Păm - Mường La - Sơn La</v>
      </c>
      <c r="J500" s="45"/>
      <c r="K500" s="53" t="s">
        <v>1253</v>
      </c>
      <c r="L500" s="44"/>
      <c r="M500" s="38" t="n">
        <v>1</v>
      </c>
      <c r="N500" s="39" t="s">
        <v>1254</v>
      </c>
    </row>
    <row r="501" customFormat="false" ht="19.5" hidden="false" customHeight="true" outlineLevel="0" collapsed="false">
      <c r="A501" s="40" t="n">
        <v>494</v>
      </c>
      <c r="B501" s="57" t="s">
        <v>1331</v>
      </c>
      <c r="C501" s="58" t="s">
        <v>1332</v>
      </c>
      <c r="D501" s="62" t="s">
        <v>19</v>
      </c>
      <c r="E501" s="59" t="s">
        <v>27</v>
      </c>
      <c r="F501" s="61" t="s">
        <v>1251</v>
      </c>
      <c r="G501" s="37" t="str">
        <f aca="false">PROPER(H501)</f>
        <v>Ngọc Chiến - Ngọc Chiến - Mường La - Sơn La</v>
      </c>
      <c r="H501" s="37" t="s">
        <v>1261</v>
      </c>
      <c r="I501" s="36" t="str">
        <f aca="false">PROPER(H501)</f>
        <v>Ngọc Chiến - Ngọc Chiến - Mường La - Sơn La</v>
      </c>
      <c r="J501" s="45"/>
      <c r="K501" s="53" t="s">
        <v>1253</v>
      </c>
      <c r="L501" s="44"/>
      <c r="M501" s="38" t="n">
        <v>1</v>
      </c>
      <c r="N501" s="39" t="s">
        <v>1254</v>
      </c>
    </row>
    <row r="502" customFormat="false" ht="19.5" hidden="false" customHeight="true" outlineLevel="0" collapsed="false">
      <c r="A502" s="40" t="n">
        <v>495</v>
      </c>
      <c r="B502" s="57" t="s">
        <v>1331</v>
      </c>
      <c r="C502" s="58" t="s">
        <v>1333</v>
      </c>
      <c r="D502" s="62" t="s">
        <v>19</v>
      </c>
      <c r="E502" s="59" t="s">
        <v>27</v>
      </c>
      <c r="F502" s="61" t="s">
        <v>1251</v>
      </c>
      <c r="G502" s="37" t="str">
        <f aca="false">PROPER(H502)</f>
        <v>Ngọc Chiến - Ngọc Chiến - Mường La - Sơn La</v>
      </c>
      <c r="H502" s="37" t="s">
        <v>1261</v>
      </c>
      <c r="I502" s="36" t="str">
        <f aca="false">PROPER(H502)</f>
        <v>Ngọc Chiến - Ngọc Chiến - Mường La - Sơn La</v>
      </c>
      <c r="J502" s="45"/>
      <c r="K502" s="53" t="s">
        <v>1253</v>
      </c>
      <c r="L502" s="44"/>
      <c r="M502" s="38" t="n">
        <v>1</v>
      </c>
      <c r="N502" s="39" t="s">
        <v>1254</v>
      </c>
    </row>
    <row r="503" customFormat="false" ht="19.5" hidden="false" customHeight="true" outlineLevel="0" collapsed="false">
      <c r="A503" s="40" t="n">
        <v>496</v>
      </c>
      <c r="B503" s="57" t="s">
        <v>1334</v>
      </c>
      <c r="C503" s="58" t="n">
        <v>36163</v>
      </c>
      <c r="D503" s="59" t="s">
        <v>19</v>
      </c>
      <c r="E503" s="59" t="s">
        <v>27</v>
      </c>
      <c r="F503" s="61" t="s">
        <v>1251</v>
      </c>
      <c r="G503" s="37" t="str">
        <f aca="false">PROPER(H503)</f>
        <v>Ngọc Chiến - Ngọc Chiến - Mường La - Sơn La</v>
      </c>
      <c r="H503" s="37" t="s">
        <v>1261</v>
      </c>
      <c r="I503" s="36" t="str">
        <f aca="false">PROPER(H503)</f>
        <v>Ngọc Chiến - Ngọc Chiến - Mường La - Sơn La</v>
      </c>
      <c r="J503" s="45"/>
      <c r="K503" s="53" t="s">
        <v>1253</v>
      </c>
      <c r="L503" s="44"/>
      <c r="M503" s="38" t="n">
        <v>1</v>
      </c>
      <c r="N503" s="39" t="s">
        <v>1254</v>
      </c>
    </row>
    <row r="504" customFormat="false" ht="19.5" hidden="false" customHeight="true" outlineLevel="0" collapsed="false">
      <c r="A504" s="40" t="n">
        <v>497</v>
      </c>
      <c r="B504" s="57" t="s">
        <v>1335</v>
      </c>
      <c r="C504" s="58" t="n">
        <v>37110</v>
      </c>
      <c r="D504" s="62" t="s">
        <v>19</v>
      </c>
      <c r="E504" s="62" t="s">
        <v>20</v>
      </c>
      <c r="F504" s="61" t="s">
        <v>1251</v>
      </c>
      <c r="G504" s="37" t="str">
        <f aca="false">PROPER(H504)</f>
        <v>Chiềng Lao - Chiềng Lao - Mường La - Sơn La</v>
      </c>
      <c r="H504" s="37" t="s">
        <v>1252</v>
      </c>
      <c r="I504" s="36" t="str">
        <f aca="false">PROPER(H504)</f>
        <v>Chiềng Lao - Chiềng Lao - Mường La - Sơn La</v>
      </c>
      <c r="J504" s="45"/>
      <c r="K504" s="53" t="s">
        <v>1253</v>
      </c>
      <c r="L504" s="44"/>
      <c r="M504" s="38" t="n">
        <v>1</v>
      </c>
      <c r="N504" s="39" t="s">
        <v>1254</v>
      </c>
    </row>
    <row r="505" customFormat="false" ht="19.5" hidden="false" customHeight="true" outlineLevel="0" collapsed="false">
      <c r="A505" s="40" t="n">
        <v>498</v>
      </c>
      <c r="B505" s="57" t="s">
        <v>1336</v>
      </c>
      <c r="C505" s="58" t="n">
        <v>36652</v>
      </c>
      <c r="D505" s="62" t="s">
        <v>19</v>
      </c>
      <c r="E505" s="59" t="s">
        <v>20</v>
      </c>
      <c r="F505" s="61" t="s">
        <v>1251</v>
      </c>
      <c r="G505" s="37" t="str">
        <f aca="false">PROPER(H505)</f>
        <v>Ít Ong - Ít Ong - Mường La - Sơn La</v>
      </c>
      <c r="H505" s="37" t="s">
        <v>1337</v>
      </c>
      <c r="I505" s="36" t="str">
        <f aca="false">PROPER(H505)</f>
        <v>Ít Ong - Ít Ong - Mường La - Sơn La</v>
      </c>
      <c r="J505" s="45"/>
      <c r="K505" s="53" t="s">
        <v>1253</v>
      </c>
      <c r="L505" s="44"/>
      <c r="M505" s="38" t="n">
        <v>1</v>
      </c>
      <c r="N505" s="39" t="s">
        <v>1254</v>
      </c>
    </row>
    <row r="506" customFormat="false" ht="19.5" hidden="false" customHeight="true" outlineLevel="0" collapsed="false">
      <c r="A506" s="40" t="n">
        <v>499</v>
      </c>
      <c r="B506" s="57" t="s">
        <v>1338</v>
      </c>
      <c r="C506" s="58" t="n">
        <v>36933</v>
      </c>
      <c r="D506" s="59" t="s">
        <v>65</v>
      </c>
      <c r="E506" s="59" t="s">
        <v>27</v>
      </c>
      <c r="F506" s="61" t="s">
        <v>1251</v>
      </c>
      <c r="G506" s="37" t="str">
        <f aca="false">PROPER(H506)</f>
        <v>Chiềng Muôn - Chiềng Muôn - Mường La - Sơn La</v>
      </c>
      <c r="H506" s="37" t="s">
        <v>1315</v>
      </c>
      <c r="I506" s="36" t="str">
        <f aca="false">PROPER(H506)</f>
        <v>Chiềng Muôn - Chiềng Muôn - Mường La - Sơn La</v>
      </c>
      <c r="J506" s="45"/>
      <c r="K506" s="53" t="s">
        <v>1253</v>
      </c>
      <c r="L506" s="44"/>
      <c r="M506" s="38" t="n">
        <v>1</v>
      </c>
      <c r="N506" s="39" t="s">
        <v>1254</v>
      </c>
    </row>
    <row r="507" customFormat="false" ht="19.5" hidden="false" customHeight="true" outlineLevel="0" collapsed="false">
      <c r="A507" s="40" t="n">
        <v>500</v>
      </c>
      <c r="B507" s="57" t="s">
        <v>1339</v>
      </c>
      <c r="C507" s="58" t="n">
        <v>30235</v>
      </c>
      <c r="D507" s="59" t="s">
        <v>19</v>
      </c>
      <c r="E507" s="59" t="s">
        <v>427</v>
      </c>
      <c r="F507" s="61" t="s">
        <v>1340</v>
      </c>
      <c r="G507" s="37" t="str">
        <f aca="false">PROPER(H507)</f>
        <v>Nặm Păm - Nặm Păm - Mường La - Sơn La</v>
      </c>
      <c r="H507" s="37" t="s">
        <v>1271</v>
      </c>
      <c r="I507" s="36" t="str">
        <f aca="false">PROPER(H507)</f>
        <v>Nặm Păm - Nặm Păm - Mường La - Sơn La</v>
      </c>
      <c r="J507" s="45"/>
      <c r="K507" s="53" t="s">
        <v>1253</v>
      </c>
      <c r="L507" s="44"/>
      <c r="M507" s="38" t="n">
        <v>1</v>
      </c>
      <c r="N507" s="39" t="s">
        <v>1254</v>
      </c>
    </row>
    <row r="508" customFormat="false" ht="19.5" hidden="false" customHeight="true" outlineLevel="0" collapsed="false">
      <c r="A508" s="40" t="n">
        <v>501</v>
      </c>
      <c r="B508" s="57" t="s">
        <v>1341</v>
      </c>
      <c r="C508" s="58" t="n">
        <v>36892</v>
      </c>
      <c r="D508" s="62" t="s">
        <v>19</v>
      </c>
      <c r="E508" s="62" t="s">
        <v>27</v>
      </c>
      <c r="F508" s="61" t="s">
        <v>1340</v>
      </c>
      <c r="G508" s="37" t="str">
        <f aca="false">PROPER(H508)</f>
        <v>Đàn Én -  Chiềng Lao - Mường La - Sơn La</v>
      </c>
      <c r="H508" s="37" t="s">
        <v>1342</v>
      </c>
      <c r="I508" s="36" t="str">
        <f aca="false">PROPER(H508)</f>
        <v>Đàn Én -  Chiềng Lao - Mường La - Sơn La</v>
      </c>
      <c r="J508" s="45"/>
      <c r="K508" s="53" t="s">
        <v>1253</v>
      </c>
      <c r="L508" s="44"/>
      <c r="M508" s="38" t="n">
        <v>1</v>
      </c>
      <c r="N508" s="39" t="s">
        <v>1254</v>
      </c>
    </row>
    <row r="509" customFormat="false" ht="19.5" hidden="false" customHeight="true" outlineLevel="0" collapsed="false">
      <c r="A509" s="40" t="n">
        <v>502</v>
      </c>
      <c r="B509" s="57" t="s">
        <v>1343</v>
      </c>
      <c r="C509" s="58" t="n">
        <v>36926</v>
      </c>
      <c r="D509" s="62" t="s">
        <v>19</v>
      </c>
      <c r="E509" s="59" t="s">
        <v>27</v>
      </c>
      <c r="F509" s="61" t="s">
        <v>1340</v>
      </c>
      <c r="G509" s="37" t="str">
        <f aca="false">PROPER(H509)</f>
        <v>Nậm Nghiệp  -  Nc - Mường La - Sơn La</v>
      </c>
      <c r="H509" s="37" t="s">
        <v>1344</v>
      </c>
      <c r="I509" s="36" t="str">
        <f aca="false">PROPER(H509)</f>
        <v>Nậm Nghiệp  -  Nc - Mường La - Sơn La</v>
      </c>
      <c r="J509" s="45"/>
      <c r="K509" s="53" t="s">
        <v>1253</v>
      </c>
      <c r="L509" s="44"/>
      <c r="M509" s="38" t="n">
        <v>1</v>
      </c>
      <c r="N509" s="39" t="s">
        <v>1254</v>
      </c>
    </row>
    <row r="510" customFormat="false" ht="19.5" hidden="false" customHeight="true" outlineLevel="0" collapsed="false">
      <c r="A510" s="40" t="n">
        <v>503</v>
      </c>
      <c r="B510" s="57" t="s">
        <v>1345</v>
      </c>
      <c r="C510" s="58" t="n">
        <v>36438</v>
      </c>
      <c r="D510" s="59" t="s">
        <v>19</v>
      </c>
      <c r="E510" s="59" t="s">
        <v>27</v>
      </c>
      <c r="F510" s="61" t="s">
        <v>1340</v>
      </c>
      <c r="G510" s="37" t="str">
        <f aca="false">PROPER(H510)</f>
        <v>Chiềng Công - Chiềng Công - Mường La - Sơn La</v>
      </c>
      <c r="H510" s="37" t="s">
        <v>1269</v>
      </c>
      <c r="I510" s="36" t="str">
        <f aca="false">PROPER(H510)</f>
        <v>Chiềng Công - Chiềng Công - Mường La - Sơn La</v>
      </c>
      <c r="J510" s="45"/>
      <c r="K510" s="53" t="s">
        <v>1253</v>
      </c>
      <c r="L510" s="44"/>
      <c r="M510" s="38" t="n">
        <v>1</v>
      </c>
      <c r="N510" s="39" t="s">
        <v>1254</v>
      </c>
    </row>
    <row r="511" customFormat="false" ht="19.5" hidden="false" customHeight="true" outlineLevel="0" collapsed="false">
      <c r="A511" s="40" t="n">
        <v>504</v>
      </c>
      <c r="B511" s="57" t="s">
        <v>1346</v>
      </c>
      <c r="C511" s="58" t="s">
        <v>1347</v>
      </c>
      <c r="D511" s="59" t="s">
        <v>19</v>
      </c>
      <c r="E511" s="59" t="s">
        <v>27</v>
      </c>
      <c r="F511" s="61" t="s">
        <v>1340</v>
      </c>
      <c r="G511" s="37" t="str">
        <f aca="false">PROPER(H511)</f>
        <v>Nặm Păm - Nặm Păm - Mường La - Sơn La</v>
      </c>
      <c r="H511" s="37" t="s">
        <v>1271</v>
      </c>
      <c r="I511" s="36" t="str">
        <f aca="false">PROPER(H511)</f>
        <v>Nặm Păm - Nặm Păm - Mường La - Sơn La</v>
      </c>
      <c r="J511" s="45"/>
      <c r="K511" s="53" t="s">
        <v>1253</v>
      </c>
      <c r="L511" s="44"/>
      <c r="M511" s="38" t="n">
        <v>1</v>
      </c>
      <c r="N511" s="39" t="s">
        <v>1254</v>
      </c>
    </row>
    <row r="512" customFormat="false" ht="19.5" hidden="false" customHeight="true" outlineLevel="0" collapsed="false">
      <c r="A512" s="40" t="n">
        <v>505</v>
      </c>
      <c r="B512" s="57" t="s">
        <v>1348</v>
      </c>
      <c r="C512" s="58" t="s">
        <v>1260</v>
      </c>
      <c r="D512" s="59" t="s">
        <v>65</v>
      </c>
      <c r="E512" s="59" t="s">
        <v>27</v>
      </c>
      <c r="F512" s="61" t="s">
        <v>1340</v>
      </c>
      <c r="G512" s="37" t="str">
        <f aca="false">PROPER(H512)</f>
        <v>Ngan La  -  Ngọc Chiến - Mường La - Sơn La</v>
      </c>
      <c r="H512" s="37" t="s">
        <v>1349</v>
      </c>
      <c r="I512" s="36" t="str">
        <f aca="false">PROPER(H512)</f>
        <v>Ngan La  -  Ngọc Chiến - Mường La - Sơn La</v>
      </c>
      <c r="J512" s="45"/>
      <c r="K512" s="53" t="s">
        <v>1253</v>
      </c>
      <c r="L512" s="44"/>
      <c r="M512" s="38" t="n">
        <v>1</v>
      </c>
      <c r="N512" s="39" t="s">
        <v>1254</v>
      </c>
    </row>
    <row r="513" customFormat="false" ht="19.5" hidden="false" customHeight="true" outlineLevel="0" collapsed="false">
      <c r="A513" s="40" t="n">
        <v>506</v>
      </c>
      <c r="B513" s="57" t="s">
        <v>1350</v>
      </c>
      <c r="C513" s="58" t="s">
        <v>1351</v>
      </c>
      <c r="D513" s="59" t="s">
        <v>19</v>
      </c>
      <c r="E513" s="59" t="s">
        <v>27</v>
      </c>
      <c r="F513" s="61" t="s">
        <v>1340</v>
      </c>
      <c r="G513" s="37" t="str">
        <f aca="false">PROPER(H513)</f>
        <v>Nong Bó  -  Chiềng Công - Mường La - Sơn La</v>
      </c>
      <c r="H513" s="37" t="s">
        <v>1352</v>
      </c>
      <c r="I513" s="36" t="str">
        <f aca="false">PROPER(H513)</f>
        <v>Nong Bó  -  Chiềng Công - Mường La - Sơn La</v>
      </c>
      <c r="J513" s="45"/>
      <c r="K513" s="53" t="s">
        <v>1253</v>
      </c>
      <c r="L513" s="44"/>
      <c r="M513" s="38" t="n">
        <v>1</v>
      </c>
      <c r="N513" s="39" t="s">
        <v>1254</v>
      </c>
    </row>
    <row r="514" customFormat="false" ht="19.5" hidden="false" customHeight="true" outlineLevel="0" collapsed="false">
      <c r="A514" s="40" t="n">
        <v>507</v>
      </c>
      <c r="B514" s="57" t="s">
        <v>1353</v>
      </c>
      <c r="C514" s="58" t="s">
        <v>1354</v>
      </c>
      <c r="D514" s="62" t="s">
        <v>19</v>
      </c>
      <c r="E514" s="59" t="s">
        <v>27</v>
      </c>
      <c r="F514" s="61" t="s">
        <v>1340</v>
      </c>
      <c r="G514" s="37" t="str">
        <f aca="false">PROPER(H514)</f>
        <v>Hua Trai - Hua Trai - Mường La - Sơn La</v>
      </c>
      <c r="H514" s="37" t="s">
        <v>1258</v>
      </c>
      <c r="I514" s="36" t="str">
        <f aca="false">PROPER(H514)</f>
        <v>Hua Trai - Hua Trai - Mường La - Sơn La</v>
      </c>
      <c r="J514" s="45"/>
      <c r="K514" s="53" t="s">
        <v>1253</v>
      </c>
      <c r="L514" s="44"/>
      <c r="M514" s="38" t="n">
        <v>1</v>
      </c>
      <c r="N514" s="39" t="s">
        <v>1254</v>
      </c>
    </row>
    <row r="515" customFormat="false" ht="19.5" hidden="false" customHeight="true" outlineLevel="0" collapsed="false">
      <c r="A515" s="40" t="n">
        <v>508</v>
      </c>
      <c r="B515" s="57" t="s">
        <v>1355</v>
      </c>
      <c r="C515" s="58" t="n">
        <v>37083</v>
      </c>
      <c r="D515" s="59" t="s">
        <v>19</v>
      </c>
      <c r="E515" s="59" t="s">
        <v>20</v>
      </c>
      <c r="F515" s="61" t="s">
        <v>1340</v>
      </c>
      <c r="G515" s="37" t="str">
        <f aca="false">PROPER(H515)</f>
        <v>Chiềng Hoa - Chiềng Hoa - Mường La - Sơn La</v>
      </c>
      <c r="H515" s="37" t="s">
        <v>1274</v>
      </c>
      <c r="I515" s="36" t="str">
        <f aca="false">PROPER(H515)</f>
        <v>Chiềng Hoa - Chiềng Hoa - Mường La - Sơn La</v>
      </c>
      <c r="J515" s="45"/>
      <c r="K515" s="53" t="s">
        <v>1253</v>
      </c>
      <c r="L515" s="44"/>
      <c r="M515" s="38" t="n">
        <v>1</v>
      </c>
      <c r="N515" s="39" t="s">
        <v>1254</v>
      </c>
    </row>
    <row r="516" customFormat="false" ht="19.5" hidden="false" customHeight="true" outlineLevel="0" collapsed="false">
      <c r="A516" s="40" t="n">
        <v>509</v>
      </c>
      <c r="B516" s="57" t="s">
        <v>497</v>
      </c>
      <c r="C516" s="58" t="s">
        <v>1356</v>
      </c>
      <c r="D516" s="62" t="s">
        <v>19</v>
      </c>
      <c r="E516" s="62" t="s">
        <v>20</v>
      </c>
      <c r="F516" s="61" t="s">
        <v>1340</v>
      </c>
      <c r="G516" s="37" t="str">
        <f aca="false">PROPER(H516)</f>
        <v>Tt Ít Ong - Tt Ít Ong - Mường La - Sơn La</v>
      </c>
      <c r="H516" s="37" t="s">
        <v>1357</v>
      </c>
      <c r="I516" s="36" t="str">
        <f aca="false">PROPER(H516)</f>
        <v>Tt Ít Ong - Tt Ít Ong - Mường La - Sơn La</v>
      </c>
      <c r="J516" s="45"/>
      <c r="K516" s="53" t="s">
        <v>1253</v>
      </c>
      <c r="L516" s="44"/>
      <c r="M516" s="38" t="n">
        <v>1</v>
      </c>
      <c r="N516" s="39" t="s">
        <v>1254</v>
      </c>
    </row>
    <row r="517" customFormat="false" ht="19.5" hidden="false" customHeight="true" outlineLevel="0" collapsed="false">
      <c r="A517" s="40" t="n">
        <v>510</v>
      </c>
      <c r="B517" s="57" t="s">
        <v>1358</v>
      </c>
      <c r="C517" s="58" t="n">
        <v>36954</v>
      </c>
      <c r="D517" s="59" t="s">
        <v>19</v>
      </c>
      <c r="E517" s="59" t="s">
        <v>20</v>
      </c>
      <c r="F517" s="61" t="s">
        <v>1340</v>
      </c>
      <c r="G517" s="37" t="str">
        <f aca="false">PROPER(H517)</f>
        <v>Hua Trai - Hua Trai - Mường La - Sơn La</v>
      </c>
      <c r="H517" s="37" t="s">
        <v>1258</v>
      </c>
      <c r="I517" s="36" t="str">
        <f aca="false">PROPER(H517)</f>
        <v>Hua Trai - Hua Trai - Mường La - Sơn La</v>
      </c>
      <c r="J517" s="45"/>
      <c r="K517" s="53" t="s">
        <v>1253</v>
      </c>
      <c r="L517" s="44"/>
      <c r="M517" s="38" t="n">
        <v>1</v>
      </c>
      <c r="N517" s="39" t="s">
        <v>1254</v>
      </c>
    </row>
    <row r="518" customFormat="false" ht="19.5" hidden="false" customHeight="true" outlineLevel="0" collapsed="false">
      <c r="A518" s="40" t="n">
        <v>511</v>
      </c>
      <c r="B518" s="57" t="s">
        <v>1359</v>
      </c>
      <c r="C518" s="58" t="n">
        <v>36902</v>
      </c>
      <c r="D518" s="59" t="s">
        <v>19</v>
      </c>
      <c r="E518" s="59" t="s">
        <v>20</v>
      </c>
      <c r="F518" s="61" t="s">
        <v>1340</v>
      </c>
      <c r="G518" s="37" t="str">
        <f aca="false">PROPER(H518)</f>
        <v>Chiềng San - Chiềng San - Mường La - Sơn La</v>
      </c>
      <c r="H518" s="37" t="s">
        <v>1307</v>
      </c>
      <c r="I518" s="36" t="str">
        <f aca="false">PROPER(H518)</f>
        <v>Chiềng San - Chiềng San - Mường La - Sơn La</v>
      </c>
      <c r="J518" s="45"/>
      <c r="K518" s="53" t="s">
        <v>1253</v>
      </c>
      <c r="L518" s="44"/>
      <c r="M518" s="38" t="n">
        <v>1</v>
      </c>
      <c r="N518" s="39" t="s">
        <v>1254</v>
      </c>
    </row>
    <row r="519" customFormat="false" ht="19.5" hidden="false" customHeight="true" outlineLevel="0" collapsed="false">
      <c r="A519" s="40" t="n">
        <v>512</v>
      </c>
      <c r="B519" s="57" t="s">
        <v>1360</v>
      </c>
      <c r="C519" s="58" t="s">
        <v>1361</v>
      </c>
      <c r="D519" s="59" t="s">
        <v>19</v>
      </c>
      <c r="E519" s="59" t="s">
        <v>27</v>
      </c>
      <c r="F519" s="61" t="s">
        <v>1340</v>
      </c>
      <c r="G519" s="37" t="str">
        <f aca="false">PROPER(H519)</f>
        <v>Chiềng Muôn - Chiềng Muôn - Mường La - Sơn La</v>
      </c>
      <c r="H519" s="37" t="s">
        <v>1315</v>
      </c>
      <c r="I519" s="36" t="str">
        <f aca="false">PROPER(H519)</f>
        <v>Chiềng Muôn - Chiềng Muôn - Mường La - Sơn La</v>
      </c>
      <c r="J519" s="45"/>
      <c r="K519" s="53" t="s">
        <v>1253</v>
      </c>
      <c r="L519" s="44"/>
      <c r="M519" s="38" t="n">
        <v>1</v>
      </c>
      <c r="N519" s="39" t="s">
        <v>1254</v>
      </c>
    </row>
    <row r="520" customFormat="false" ht="19.5" hidden="false" customHeight="true" outlineLevel="0" collapsed="false">
      <c r="A520" s="40" t="n">
        <v>513</v>
      </c>
      <c r="B520" s="57" t="s">
        <v>1362</v>
      </c>
      <c r="C520" s="58" t="n">
        <v>37017</v>
      </c>
      <c r="D520" s="59" t="s">
        <v>19</v>
      </c>
      <c r="E520" s="59" t="s">
        <v>27</v>
      </c>
      <c r="F520" s="61" t="s">
        <v>1340</v>
      </c>
      <c r="G520" s="37" t="str">
        <f aca="false">PROPER(H520)</f>
        <v>Bản Mới  -  Chiềng Công - Mường La - Sơn La</v>
      </c>
      <c r="H520" s="37" t="s">
        <v>1363</v>
      </c>
      <c r="I520" s="36" t="str">
        <f aca="false">PROPER(H520)</f>
        <v>Bản Mới  -  Chiềng Công - Mường La - Sơn La</v>
      </c>
      <c r="J520" s="45"/>
      <c r="K520" s="53" t="s">
        <v>1253</v>
      </c>
      <c r="L520" s="44"/>
      <c r="M520" s="38" t="n">
        <v>1</v>
      </c>
      <c r="N520" s="39" t="s">
        <v>1254</v>
      </c>
    </row>
    <row r="521" customFormat="false" ht="19.5" hidden="false" customHeight="true" outlineLevel="0" collapsed="false">
      <c r="A521" s="40" t="n">
        <v>514</v>
      </c>
      <c r="B521" s="57" t="s">
        <v>1364</v>
      </c>
      <c r="C521" s="58" t="n">
        <v>37015</v>
      </c>
      <c r="D521" s="59" t="s">
        <v>19</v>
      </c>
      <c r="E521" s="59" t="s">
        <v>27</v>
      </c>
      <c r="F521" s="61" t="s">
        <v>1340</v>
      </c>
      <c r="G521" s="37" t="str">
        <f aca="false">PROPER(H521)</f>
        <v>Nặm Păm - Nặm Păm - Mường La - Sơn La</v>
      </c>
      <c r="H521" s="37" t="s">
        <v>1271</v>
      </c>
      <c r="I521" s="36" t="str">
        <f aca="false">PROPER(H521)</f>
        <v>Nặm Păm - Nặm Păm - Mường La - Sơn La</v>
      </c>
      <c r="J521" s="45"/>
      <c r="K521" s="53" t="s">
        <v>1253</v>
      </c>
      <c r="L521" s="44"/>
      <c r="M521" s="38" t="n">
        <v>1</v>
      </c>
      <c r="N521" s="39" t="s">
        <v>1254</v>
      </c>
    </row>
    <row r="522" customFormat="false" ht="19.5" hidden="false" customHeight="true" outlineLevel="0" collapsed="false">
      <c r="A522" s="40" t="n">
        <v>515</v>
      </c>
      <c r="B522" s="57" t="s">
        <v>1365</v>
      </c>
      <c r="C522" s="58" t="s">
        <v>1366</v>
      </c>
      <c r="D522" s="59" t="s">
        <v>19</v>
      </c>
      <c r="E522" s="59" t="s">
        <v>20</v>
      </c>
      <c r="F522" s="61" t="s">
        <v>1340</v>
      </c>
      <c r="G522" s="37" t="str">
        <f aca="false">PROPER(H522)</f>
        <v>Nhạp  -  Chiềng Lao - Mường La - Sơn La</v>
      </c>
      <c r="H522" s="37" t="s">
        <v>1367</v>
      </c>
      <c r="I522" s="36" t="str">
        <f aca="false">PROPER(H522)</f>
        <v>Nhạp  -  Chiềng Lao - Mường La - Sơn La</v>
      </c>
      <c r="J522" s="45"/>
      <c r="K522" s="53" t="s">
        <v>1253</v>
      </c>
      <c r="L522" s="44"/>
      <c r="M522" s="38" t="n">
        <v>1</v>
      </c>
      <c r="N522" s="39" t="s">
        <v>1254</v>
      </c>
    </row>
    <row r="523" customFormat="false" ht="19.5" hidden="false" customHeight="true" outlineLevel="0" collapsed="false">
      <c r="A523" s="40" t="n">
        <v>516</v>
      </c>
      <c r="B523" s="57" t="s">
        <v>1368</v>
      </c>
      <c r="C523" s="58" t="s">
        <v>1369</v>
      </c>
      <c r="D523" s="59" t="s">
        <v>19</v>
      </c>
      <c r="E523" s="59" t="s">
        <v>20</v>
      </c>
      <c r="F523" s="61" t="s">
        <v>1340</v>
      </c>
      <c r="G523" s="37" t="str">
        <f aca="false">PROPER(H523)</f>
        <v>Lếch -  Chiềng Lao - Mường La - Sơn La</v>
      </c>
      <c r="H523" s="37" t="s">
        <v>1370</v>
      </c>
      <c r="I523" s="36" t="str">
        <f aca="false">PROPER(H523)</f>
        <v>Lếch -  Chiềng Lao - Mường La - Sơn La</v>
      </c>
      <c r="J523" s="45"/>
      <c r="K523" s="53" t="s">
        <v>1253</v>
      </c>
      <c r="L523" s="44"/>
      <c r="M523" s="38" t="n">
        <v>1</v>
      </c>
      <c r="N523" s="39" t="s">
        <v>1254</v>
      </c>
    </row>
    <row r="524" customFormat="false" ht="19.5" hidden="false" customHeight="true" outlineLevel="0" collapsed="false">
      <c r="A524" s="40" t="n">
        <v>517</v>
      </c>
      <c r="B524" s="57" t="s">
        <v>1371</v>
      </c>
      <c r="C524" s="58" t="s">
        <v>1372</v>
      </c>
      <c r="D524" s="59" t="s">
        <v>19</v>
      </c>
      <c r="E524" s="59" t="s">
        <v>27</v>
      </c>
      <c r="F524" s="61" t="s">
        <v>1340</v>
      </c>
      <c r="G524" s="37" t="str">
        <f aca="false">PROPER(H524)</f>
        <v>Nậm Nghiệp  -  Ngọc Chiến - Mường La - Sơn La</v>
      </c>
      <c r="H524" s="37" t="s">
        <v>1373</v>
      </c>
      <c r="I524" s="36" t="str">
        <f aca="false">PROPER(H524)</f>
        <v>Nậm Nghiệp  -  Ngọc Chiến - Mường La - Sơn La</v>
      </c>
      <c r="J524" s="45"/>
      <c r="K524" s="53" t="s">
        <v>1253</v>
      </c>
      <c r="L524" s="44"/>
      <c r="M524" s="38" t="n">
        <v>1</v>
      </c>
      <c r="N524" s="39" t="s">
        <v>1254</v>
      </c>
    </row>
    <row r="525" customFormat="false" ht="19.5" hidden="false" customHeight="true" outlineLevel="0" collapsed="false">
      <c r="A525" s="40" t="n">
        <v>518</v>
      </c>
      <c r="B525" s="57" t="s">
        <v>116</v>
      </c>
      <c r="C525" s="58" t="n">
        <v>36739</v>
      </c>
      <c r="D525" s="59" t="s">
        <v>19</v>
      </c>
      <c r="E525" s="59" t="s">
        <v>20</v>
      </c>
      <c r="F525" s="61" t="s">
        <v>1340</v>
      </c>
      <c r="G525" s="37" t="str">
        <f aca="false">PROPER(H525)</f>
        <v>Bản Mển  -  Hua Trai - Mường La - Sơn La</v>
      </c>
      <c r="H525" s="37" t="s">
        <v>1374</v>
      </c>
      <c r="I525" s="36" t="str">
        <f aca="false">PROPER(H525)</f>
        <v>Bản Mển  -  Hua Trai - Mường La - Sơn La</v>
      </c>
      <c r="J525" s="45"/>
      <c r="K525" s="53" t="s">
        <v>1253</v>
      </c>
      <c r="L525" s="44"/>
      <c r="M525" s="38" t="n">
        <v>1</v>
      </c>
      <c r="N525" s="39" t="s">
        <v>1254</v>
      </c>
    </row>
    <row r="526" customFormat="false" ht="19.5" hidden="false" customHeight="true" outlineLevel="0" collapsed="false">
      <c r="A526" s="40" t="n">
        <v>519</v>
      </c>
      <c r="B526" s="57" t="s">
        <v>1375</v>
      </c>
      <c r="C526" s="58" t="n">
        <v>36931</v>
      </c>
      <c r="D526" s="59" t="s">
        <v>19</v>
      </c>
      <c r="E526" s="59" t="s">
        <v>20</v>
      </c>
      <c r="F526" s="61" t="s">
        <v>1340</v>
      </c>
      <c r="G526" s="37" t="str">
        <f aca="false">PROPER(H526)</f>
        <v>Hua Trai - Hua Trai - Mường La - Sơn La</v>
      </c>
      <c r="H526" s="37" t="s">
        <v>1258</v>
      </c>
      <c r="I526" s="36" t="str">
        <f aca="false">PROPER(H526)</f>
        <v>Hua Trai - Hua Trai - Mường La - Sơn La</v>
      </c>
      <c r="J526" s="45"/>
      <c r="K526" s="53" t="s">
        <v>1253</v>
      </c>
      <c r="L526" s="44"/>
      <c r="M526" s="38" t="n">
        <v>1</v>
      </c>
      <c r="N526" s="39" t="s">
        <v>1254</v>
      </c>
    </row>
    <row r="527" customFormat="false" ht="19.5" hidden="false" customHeight="true" outlineLevel="0" collapsed="false">
      <c r="A527" s="40" t="n">
        <v>520</v>
      </c>
      <c r="B527" s="57" t="s">
        <v>1376</v>
      </c>
      <c r="C527" s="58" t="s">
        <v>1377</v>
      </c>
      <c r="D527" s="59" t="s">
        <v>19</v>
      </c>
      <c r="E527" s="59" t="s">
        <v>20</v>
      </c>
      <c r="F527" s="61" t="s">
        <v>1340</v>
      </c>
      <c r="G527" s="37" t="str">
        <f aca="false">PROPER(H527)</f>
        <v>Hua Trai - Hua Trai - Mường La - Sơn La</v>
      </c>
      <c r="H527" s="37" t="s">
        <v>1258</v>
      </c>
      <c r="I527" s="36" t="str">
        <f aca="false">PROPER(H527)</f>
        <v>Hua Trai - Hua Trai - Mường La - Sơn La</v>
      </c>
      <c r="J527" s="45"/>
      <c r="K527" s="53" t="s">
        <v>1253</v>
      </c>
      <c r="L527" s="44"/>
      <c r="M527" s="38" t="n">
        <v>1</v>
      </c>
      <c r="N527" s="39" t="s">
        <v>1254</v>
      </c>
    </row>
    <row r="528" customFormat="false" ht="19.5" hidden="false" customHeight="true" outlineLevel="0" collapsed="false">
      <c r="A528" s="40" t="n">
        <v>521</v>
      </c>
      <c r="B528" s="57" t="s">
        <v>1378</v>
      </c>
      <c r="C528" s="58" t="n">
        <v>36929</v>
      </c>
      <c r="D528" s="59" t="s">
        <v>65</v>
      </c>
      <c r="E528" s="59" t="s">
        <v>20</v>
      </c>
      <c r="F528" s="61" t="s">
        <v>1340</v>
      </c>
      <c r="G528" s="37" t="str">
        <f aca="false">PROPER(H528)</f>
        <v>Hua Ít  -  Ít Ong - Mường La - Sơn La</v>
      </c>
      <c r="H528" s="37" t="s">
        <v>1279</v>
      </c>
      <c r="I528" s="36" t="str">
        <f aca="false">PROPER(H528)</f>
        <v>Hua Ít  -  Ít Ong - Mường La - Sơn La</v>
      </c>
      <c r="J528" s="45"/>
      <c r="K528" s="53" t="s">
        <v>1253</v>
      </c>
      <c r="L528" s="44"/>
      <c r="M528" s="38" t="n">
        <v>1</v>
      </c>
      <c r="N528" s="39" t="s">
        <v>1254</v>
      </c>
    </row>
    <row r="529" customFormat="false" ht="19.5" hidden="false" customHeight="true" outlineLevel="0" collapsed="false">
      <c r="A529" s="40" t="n">
        <v>522</v>
      </c>
      <c r="B529" s="57" t="s">
        <v>1379</v>
      </c>
      <c r="C529" s="58" t="s">
        <v>101</v>
      </c>
      <c r="D529" s="59" t="s">
        <v>19</v>
      </c>
      <c r="E529" s="59" t="s">
        <v>27</v>
      </c>
      <c r="F529" s="61" t="s">
        <v>1340</v>
      </c>
      <c r="G529" s="37" t="str">
        <f aca="false">PROPER(H529)</f>
        <v>Ngọc Chiến - Ngọc Chiến - Mường La - Sơn La</v>
      </c>
      <c r="H529" s="37" t="s">
        <v>1261</v>
      </c>
      <c r="I529" s="36" t="str">
        <f aca="false">PROPER(H529)</f>
        <v>Ngọc Chiến - Ngọc Chiến - Mường La - Sơn La</v>
      </c>
      <c r="J529" s="45"/>
      <c r="K529" s="53" t="s">
        <v>1253</v>
      </c>
      <c r="L529" s="44"/>
      <c r="M529" s="38" t="n">
        <v>1</v>
      </c>
      <c r="N529" s="39" t="s">
        <v>1254</v>
      </c>
    </row>
    <row r="530" customFormat="false" ht="19.5" hidden="false" customHeight="true" outlineLevel="0" collapsed="false">
      <c r="A530" s="40" t="n">
        <v>523</v>
      </c>
      <c r="B530" s="57" t="s">
        <v>1380</v>
      </c>
      <c r="C530" s="58" t="n">
        <v>36804</v>
      </c>
      <c r="D530" s="59" t="s">
        <v>19</v>
      </c>
      <c r="E530" s="59" t="s">
        <v>20</v>
      </c>
      <c r="F530" s="61" t="s">
        <v>1340</v>
      </c>
      <c r="G530" s="37" t="str">
        <f aca="false">PROPER(H530)</f>
        <v>Nhạp  -  Chiềng Lao - Mường La - Sơn La</v>
      </c>
      <c r="H530" s="37" t="s">
        <v>1367</v>
      </c>
      <c r="I530" s="36" t="str">
        <f aca="false">PROPER(H530)</f>
        <v>Nhạp  -  Chiềng Lao - Mường La - Sơn La</v>
      </c>
      <c r="J530" s="45"/>
      <c r="K530" s="53" t="s">
        <v>1253</v>
      </c>
      <c r="L530" s="44"/>
      <c r="M530" s="38" t="n">
        <v>1</v>
      </c>
      <c r="N530" s="39" t="s">
        <v>1254</v>
      </c>
    </row>
    <row r="531" customFormat="false" ht="19.5" hidden="false" customHeight="true" outlineLevel="0" collapsed="false">
      <c r="A531" s="40" t="n">
        <v>524</v>
      </c>
      <c r="B531" s="57" t="s">
        <v>1381</v>
      </c>
      <c r="C531" s="58" t="s">
        <v>1382</v>
      </c>
      <c r="D531" s="59" t="s">
        <v>19</v>
      </c>
      <c r="E531" s="59" t="s">
        <v>27</v>
      </c>
      <c r="F531" s="61" t="s">
        <v>1340</v>
      </c>
      <c r="G531" s="37" t="str">
        <f aca="false">PROPER(H531)</f>
        <v>Pá Han  -  Hua Trai - Mường La - Sơn La</v>
      </c>
      <c r="H531" s="37" t="s">
        <v>1383</v>
      </c>
      <c r="I531" s="36" t="str">
        <f aca="false">PROPER(H531)</f>
        <v>Pá Han  -  Hua Trai - Mường La - Sơn La</v>
      </c>
      <c r="J531" s="45"/>
      <c r="K531" s="53" t="s">
        <v>1253</v>
      </c>
      <c r="L531" s="44"/>
      <c r="M531" s="38" t="n">
        <v>1</v>
      </c>
      <c r="N531" s="39" t="s">
        <v>1254</v>
      </c>
    </row>
    <row r="532" customFormat="false" ht="19.5" hidden="false" customHeight="true" outlineLevel="0" collapsed="false">
      <c r="A532" s="40" t="n">
        <v>525</v>
      </c>
      <c r="B532" s="57" t="s">
        <v>1384</v>
      </c>
      <c r="C532" s="58" t="s">
        <v>1264</v>
      </c>
      <c r="D532" s="59" t="s">
        <v>19</v>
      </c>
      <c r="E532" s="59" t="s">
        <v>27</v>
      </c>
      <c r="F532" s="61" t="s">
        <v>1340</v>
      </c>
      <c r="G532" s="37" t="str">
        <f aca="false">PROPER(H532)</f>
        <v>Nong Bó  -  Chiềng Công - Mường La - Sơn La</v>
      </c>
      <c r="H532" s="37" t="s">
        <v>1352</v>
      </c>
      <c r="I532" s="36" t="str">
        <f aca="false">PROPER(H532)</f>
        <v>Nong Bó  -  Chiềng Công - Mường La - Sơn La</v>
      </c>
      <c r="J532" s="45"/>
      <c r="K532" s="53" t="s">
        <v>1253</v>
      </c>
      <c r="L532" s="44"/>
      <c r="M532" s="38" t="n">
        <v>1</v>
      </c>
      <c r="N532" s="39" t="s">
        <v>1254</v>
      </c>
    </row>
    <row r="533" customFormat="false" ht="19.5" hidden="false" customHeight="true" outlineLevel="0" collapsed="false">
      <c r="A533" s="40" t="n">
        <v>526</v>
      </c>
      <c r="B533" s="57" t="s">
        <v>1385</v>
      </c>
      <c r="C533" s="58" t="n">
        <v>37168</v>
      </c>
      <c r="D533" s="59" t="s">
        <v>19</v>
      </c>
      <c r="E533" s="59" t="s">
        <v>20</v>
      </c>
      <c r="F533" s="61" t="s">
        <v>1340</v>
      </c>
      <c r="G533" s="37" t="str">
        <f aca="false">PROPER(H533)</f>
        <v>Hua Lon  -  Ít Ong - Mường La - Sơn La</v>
      </c>
      <c r="H533" s="37" t="s">
        <v>1386</v>
      </c>
      <c r="I533" s="36" t="str">
        <f aca="false">PROPER(H533)</f>
        <v>Hua Lon  -  Ít Ong - Mường La - Sơn La</v>
      </c>
      <c r="J533" s="45"/>
      <c r="K533" s="53" t="s">
        <v>1253</v>
      </c>
      <c r="L533" s="44"/>
      <c r="M533" s="38" t="n">
        <v>1</v>
      </c>
      <c r="N533" s="39" t="s">
        <v>1254</v>
      </c>
    </row>
    <row r="534" customFormat="false" ht="19.5" hidden="false" customHeight="true" outlineLevel="0" collapsed="false">
      <c r="A534" s="40" t="n">
        <v>527</v>
      </c>
      <c r="B534" s="63" t="s">
        <v>1387</v>
      </c>
      <c r="C534" s="64" t="s">
        <v>1278</v>
      </c>
      <c r="D534" s="62" t="s">
        <v>65</v>
      </c>
      <c r="E534" s="62" t="s">
        <v>20</v>
      </c>
      <c r="F534" s="65" t="s">
        <v>1340</v>
      </c>
      <c r="G534" s="37" t="str">
        <f aca="false">PROPER(H534)</f>
        <v>Mường Chiến  - Ngọc Chiến - Mường La - Sơn La</v>
      </c>
      <c r="H534" s="37" t="s">
        <v>1388</v>
      </c>
      <c r="I534" s="36" t="str">
        <f aca="false">PROPER(H534)</f>
        <v>Mường Chiến  - Ngọc Chiến - Mường La - Sơn La</v>
      </c>
      <c r="J534" s="45"/>
      <c r="K534" s="53" t="s">
        <v>1253</v>
      </c>
      <c r="L534" s="44"/>
      <c r="M534" s="38" t="n">
        <v>1</v>
      </c>
      <c r="N534" s="39" t="s">
        <v>1254</v>
      </c>
    </row>
    <row r="535" customFormat="false" ht="19.5" hidden="false" customHeight="true" outlineLevel="0" collapsed="false">
      <c r="A535" s="40" t="n">
        <v>528</v>
      </c>
      <c r="B535" s="57" t="s">
        <v>1389</v>
      </c>
      <c r="C535" s="64" t="s">
        <v>1390</v>
      </c>
      <c r="D535" s="62" t="s">
        <v>19</v>
      </c>
      <c r="E535" s="62" t="s">
        <v>27</v>
      </c>
      <c r="F535" s="65" t="s">
        <v>1340</v>
      </c>
      <c r="G535" s="37" t="str">
        <f aca="false">PROPER(H535)</f>
        <v>Chiềng Công - Chiềng Công - Mường La - Sơn La</v>
      </c>
      <c r="H535" s="37" t="s">
        <v>1269</v>
      </c>
      <c r="I535" s="36" t="str">
        <f aca="false">PROPER(H535)</f>
        <v>Chiềng Công - Chiềng Công - Mường La - Sơn La</v>
      </c>
      <c r="J535" s="45"/>
      <c r="K535" s="53" t="s">
        <v>1253</v>
      </c>
      <c r="L535" s="44"/>
      <c r="M535" s="38" t="n">
        <v>1</v>
      </c>
      <c r="N535" s="39" t="s">
        <v>1254</v>
      </c>
    </row>
    <row r="536" customFormat="false" ht="19.5" hidden="false" customHeight="true" outlineLevel="0" collapsed="false">
      <c r="A536" s="40" t="n">
        <v>529</v>
      </c>
      <c r="B536" s="57" t="s">
        <v>925</v>
      </c>
      <c r="C536" s="64" t="n">
        <v>36810</v>
      </c>
      <c r="D536" s="62" t="s">
        <v>19</v>
      </c>
      <c r="E536" s="62" t="s">
        <v>20</v>
      </c>
      <c r="F536" s="65" t="s">
        <v>1340</v>
      </c>
      <c r="G536" s="37" t="str">
        <f aca="false">PROPER(H536)</f>
        <v>Chiềng San - Chiềng San - Mường La - Sơn La</v>
      </c>
      <c r="H536" s="37" t="s">
        <v>1307</v>
      </c>
      <c r="I536" s="36" t="str">
        <f aca="false">PROPER(H536)</f>
        <v>Chiềng San - Chiềng San - Mường La - Sơn La</v>
      </c>
      <c r="J536" s="45"/>
      <c r="K536" s="53" t="s">
        <v>1253</v>
      </c>
      <c r="L536" s="44"/>
      <c r="M536" s="38" t="n">
        <v>1</v>
      </c>
      <c r="N536" s="39" t="s">
        <v>1254</v>
      </c>
    </row>
    <row r="537" customFormat="false" ht="19.5" hidden="false" customHeight="true" outlineLevel="0" collapsed="false">
      <c r="A537" s="40" t="n">
        <v>530</v>
      </c>
      <c r="B537" s="63" t="s">
        <v>1391</v>
      </c>
      <c r="C537" s="64" t="s">
        <v>1392</v>
      </c>
      <c r="D537" s="62" t="s">
        <v>19</v>
      </c>
      <c r="E537" s="62" t="s">
        <v>20</v>
      </c>
      <c r="F537" s="65" t="s">
        <v>1340</v>
      </c>
      <c r="G537" s="37" t="str">
        <f aca="false">PROPER(H537)</f>
        <v>Co Lừu  - Ít Ong - Mường La - Sơn La</v>
      </c>
      <c r="H537" s="37" t="s">
        <v>1393</v>
      </c>
      <c r="I537" s="36" t="str">
        <f aca="false">PROPER(H537)</f>
        <v>Co Lừu  - Ít Ong - Mường La - Sơn La</v>
      </c>
      <c r="J537" s="45"/>
      <c r="K537" s="53" t="s">
        <v>1253</v>
      </c>
      <c r="L537" s="44"/>
      <c r="M537" s="38" t="n">
        <v>1</v>
      </c>
      <c r="N537" s="39" t="s">
        <v>1254</v>
      </c>
    </row>
    <row r="538" customFormat="false" ht="19.5" hidden="false" customHeight="true" outlineLevel="0" collapsed="false">
      <c r="A538" s="40" t="n">
        <v>531</v>
      </c>
      <c r="B538" s="66" t="s">
        <v>1394</v>
      </c>
      <c r="C538" s="64" t="s">
        <v>1395</v>
      </c>
      <c r="D538" s="62" t="s">
        <v>19</v>
      </c>
      <c r="E538" s="62" t="s">
        <v>437</v>
      </c>
      <c r="F538" s="65" t="s">
        <v>1396</v>
      </c>
      <c r="G538" s="37" t="str">
        <f aca="false">PROPER(H538)</f>
        <v>Phiêng Luông - Phiêng Luông - Mộc Châu - Sơn La</v>
      </c>
      <c r="H538" s="37" t="s">
        <v>1397</v>
      </c>
      <c r="I538" s="36" t="str">
        <f aca="false">PROPER(H538)</f>
        <v>Phiêng Luông - Phiêng Luông - Mộc Châu - Sơn La</v>
      </c>
      <c r="J538" s="45"/>
      <c r="K538" s="53" t="s">
        <v>1253</v>
      </c>
      <c r="L538" s="44"/>
      <c r="M538" s="38" t="n">
        <v>1</v>
      </c>
      <c r="N538" s="39" t="s">
        <v>1254</v>
      </c>
    </row>
    <row r="539" customFormat="false" ht="19.5" hidden="false" customHeight="true" outlineLevel="0" collapsed="false">
      <c r="A539" s="40" t="n">
        <v>532</v>
      </c>
      <c r="B539" s="66" t="s">
        <v>1398</v>
      </c>
      <c r="C539" s="64" t="s">
        <v>1399</v>
      </c>
      <c r="D539" s="62" t="s">
        <v>19</v>
      </c>
      <c r="E539" s="62" t="s">
        <v>27</v>
      </c>
      <c r="F539" s="65" t="s">
        <v>1396</v>
      </c>
      <c r="G539" s="37" t="str">
        <f aca="false">PROPER(H539)</f>
        <v>Chiềng Tương - Chiềng Tương - Mộc Châu - Sơn La</v>
      </c>
      <c r="H539" s="37" t="s">
        <v>1400</v>
      </c>
      <c r="I539" s="36" t="str">
        <f aca="false">PROPER(H539)</f>
        <v>Chiềng Tương - Chiềng Tương - Mộc Châu - Sơn La</v>
      </c>
      <c r="J539" s="45"/>
      <c r="K539" s="53" t="s">
        <v>1253</v>
      </c>
      <c r="L539" s="44"/>
      <c r="M539" s="38" t="n">
        <v>1</v>
      </c>
      <c r="N539" s="39" t="s">
        <v>1254</v>
      </c>
    </row>
    <row r="540" customFormat="false" ht="19.5" hidden="false" customHeight="true" outlineLevel="0" collapsed="false">
      <c r="A540" s="40" t="n">
        <v>533</v>
      </c>
      <c r="B540" s="57" t="s">
        <v>1401</v>
      </c>
      <c r="C540" s="64" t="s">
        <v>1402</v>
      </c>
      <c r="D540" s="62" t="s">
        <v>65</v>
      </c>
      <c r="E540" s="62" t="s">
        <v>20</v>
      </c>
      <c r="F540" s="65" t="s">
        <v>1396</v>
      </c>
      <c r="G540" s="37" t="str">
        <f aca="false">PROPER(H540)</f>
        <v>Đông Sang - Đông Sang - Mộc Châu - Sơn La</v>
      </c>
      <c r="H540" s="37" t="s">
        <v>1403</v>
      </c>
      <c r="I540" s="36" t="str">
        <f aca="false">PROPER(H540)</f>
        <v>Đông Sang - Đông Sang - Mộc Châu - Sơn La</v>
      </c>
      <c r="J540" s="45"/>
      <c r="K540" s="53" t="s">
        <v>1253</v>
      </c>
      <c r="L540" s="44"/>
      <c r="M540" s="38" t="n">
        <v>1</v>
      </c>
      <c r="N540" s="39" t="s">
        <v>1254</v>
      </c>
    </row>
    <row r="541" customFormat="false" ht="19.5" hidden="false" customHeight="true" outlineLevel="0" collapsed="false">
      <c r="A541" s="40" t="n">
        <v>534</v>
      </c>
      <c r="B541" s="63" t="s">
        <v>1404</v>
      </c>
      <c r="C541" s="64" t="s">
        <v>1405</v>
      </c>
      <c r="D541" s="62" t="s">
        <v>19</v>
      </c>
      <c r="E541" s="62" t="s">
        <v>20</v>
      </c>
      <c r="F541" s="65" t="s">
        <v>1396</v>
      </c>
      <c r="G541" s="37" t="str">
        <f aca="false">PROPER(H541)</f>
        <v>Tô Múa - Tô Múa - Mộc Châu - Sơn La</v>
      </c>
      <c r="H541" s="37" t="s">
        <v>1406</v>
      </c>
      <c r="I541" s="36" t="str">
        <f aca="false">PROPER(H541)</f>
        <v>Tô Múa - Tô Múa - Mộc Châu - Sơn La</v>
      </c>
      <c r="J541" s="45"/>
      <c r="K541" s="53" t="s">
        <v>1253</v>
      </c>
      <c r="L541" s="44"/>
      <c r="M541" s="38" t="n">
        <v>1</v>
      </c>
      <c r="N541" s="39" t="s">
        <v>1254</v>
      </c>
    </row>
    <row r="542" customFormat="false" ht="19.5" hidden="false" customHeight="true" outlineLevel="0" collapsed="false">
      <c r="A542" s="40" t="n">
        <v>535</v>
      </c>
      <c r="B542" s="67" t="s">
        <v>1407</v>
      </c>
      <c r="C542" s="64" t="s">
        <v>1408</v>
      </c>
      <c r="D542" s="62" t="s">
        <v>19</v>
      </c>
      <c r="E542" s="62" t="s">
        <v>27</v>
      </c>
      <c r="F542" s="65" t="s">
        <v>1396</v>
      </c>
      <c r="G542" s="37" t="str">
        <f aca="false">PROPER(H542)</f>
        <v>Đông Sang - Đông Sang - Mộc Châu - Sơn La</v>
      </c>
      <c r="H542" s="37" t="s">
        <v>1403</v>
      </c>
      <c r="I542" s="36" t="str">
        <f aca="false">PROPER(H542)</f>
        <v>Đông Sang - Đông Sang - Mộc Châu - Sơn La</v>
      </c>
      <c r="J542" s="45"/>
      <c r="K542" s="53" t="s">
        <v>1253</v>
      </c>
      <c r="L542" s="44"/>
      <c r="M542" s="38" t="n">
        <v>1</v>
      </c>
      <c r="N542" s="39" t="s">
        <v>1254</v>
      </c>
    </row>
    <row r="543" customFormat="false" ht="19.5" hidden="false" customHeight="true" outlineLevel="0" collapsed="false">
      <c r="A543" s="40" t="n">
        <v>536</v>
      </c>
      <c r="B543" s="63" t="s">
        <v>1409</v>
      </c>
      <c r="C543" s="64" t="s">
        <v>1410</v>
      </c>
      <c r="D543" s="62" t="s">
        <v>19</v>
      </c>
      <c r="E543" s="62" t="s">
        <v>1411</v>
      </c>
      <c r="F543" s="65" t="s">
        <v>1396</v>
      </c>
      <c r="G543" s="37" t="str">
        <f aca="false">PROPER(H543)</f>
        <v>Ttnt Mộc Châu - Ttnt Mộc Châu - Mộc Châu - Sơn La</v>
      </c>
      <c r="H543" s="37" t="s">
        <v>1412</v>
      </c>
      <c r="I543" s="36" t="str">
        <f aca="false">PROPER(H543)</f>
        <v>Ttnt Mộc Châu - Ttnt Mộc Châu - Mộc Châu - Sơn La</v>
      </c>
      <c r="J543" s="45"/>
      <c r="K543" s="53" t="s">
        <v>1253</v>
      </c>
      <c r="L543" s="44"/>
      <c r="M543" s="38" t="n">
        <v>1</v>
      </c>
      <c r="N543" s="39" t="s">
        <v>1254</v>
      </c>
    </row>
    <row r="544" customFormat="false" ht="19.5" hidden="false" customHeight="true" outlineLevel="0" collapsed="false">
      <c r="A544" s="40" t="n">
        <v>537</v>
      </c>
      <c r="B544" s="66" t="s">
        <v>1413</v>
      </c>
      <c r="C544" s="64" t="s">
        <v>1414</v>
      </c>
      <c r="D544" s="62" t="s">
        <v>19</v>
      </c>
      <c r="E544" s="62" t="s">
        <v>1411</v>
      </c>
      <c r="F544" s="65" t="s">
        <v>1396</v>
      </c>
      <c r="G544" s="37" t="str">
        <f aca="false">PROPER(H544)</f>
        <v>Đông Sang - Đông Sang - Mộc Châu - Sơn La</v>
      </c>
      <c r="H544" s="37" t="s">
        <v>1403</v>
      </c>
      <c r="I544" s="36" t="str">
        <f aca="false">PROPER(H544)</f>
        <v>Đông Sang - Đông Sang - Mộc Châu - Sơn La</v>
      </c>
      <c r="J544" s="45"/>
      <c r="K544" s="53" t="s">
        <v>1253</v>
      </c>
      <c r="L544" s="44"/>
      <c r="M544" s="38" t="n">
        <v>1</v>
      </c>
      <c r="N544" s="39" t="s">
        <v>1254</v>
      </c>
    </row>
    <row r="545" customFormat="false" ht="19.5" hidden="false" customHeight="true" outlineLevel="0" collapsed="false">
      <c r="A545" s="40" t="n">
        <v>538</v>
      </c>
      <c r="B545" s="66" t="s">
        <v>1415</v>
      </c>
      <c r="C545" s="64" t="s">
        <v>1416</v>
      </c>
      <c r="D545" s="62" t="s">
        <v>19</v>
      </c>
      <c r="E545" s="62" t="s">
        <v>38</v>
      </c>
      <c r="F545" s="65" t="s">
        <v>1396</v>
      </c>
      <c r="G545" s="37" t="str">
        <f aca="false">PROPER(H545)</f>
        <v>Tân Hợp - Tân Hợp - Mộc Châu - Sơn La</v>
      </c>
      <c r="H545" s="37" t="s">
        <v>1417</v>
      </c>
      <c r="I545" s="36" t="str">
        <f aca="false">PROPER(H545)</f>
        <v>Tân Hợp - Tân Hợp - Mộc Châu - Sơn La</v>
      </c>
      <c r="J545" s="45"/>
      <c r="K545" s="53" t="s">
        <v>1253</v>
      </c>
      <c r="L545" s="44"/>
      <c r="M545" s="38" t="n">
        <v>1</v>
      </c>
      <c r="N545" s="39" t="s">
        <v>1254</v>
      </c>
    </row>
    <row r="546" customFormat="false" ht="19.5" hidden="false" customHeight="true" outlineLevel="0" collapsed="false">
      <c r="A546" s="40" t="n">
        <v>539</v>
      </c>
      <c r="B546" s="66" t="s">
        <v>1418</v>
      </c>
      <c r="C546" s="64" t="s">
        <v>1419</v>
      </c>
      <c r="D546" s="62" t="s">
        <v>65</v>
      </c>
      <c r="E546" s="62" t="s">
        <v>1411</v>
      </c>
      <c r="F546" s="65" t="s">
        <v>1396</v>
      </c>
      <c r="G546" s="37" t="str">
        <f aca="false">PROPER(H546)</f>
        <v>Mường Sang - Mường Sang - Mộc Châu - Sơn La</v>
      </c>
      <c r="H546" s="37" t="s">
        <v>1420</v>
      </c>
      <c r="I546" s="36" t="str">
        <f aca="false">PROPER(H546)</f>
        <v>Mường Sang - Mường Sang - Mộc Châu - Sơn La</v>
      </c>
      <c r="J546" s="45"/>
      <c r="K546" s="53" t="s">
        <v>1253</v>
      </c>
      <c r="L546" s="44"/>
      <c r="M546" s="38" t="n">
        <v>1</v>
      </c>
      <c r="N546" s="39" t="s">
        <v>1254</v>
      </c>
    </row>
    <row r="547" customFormat="false" ht="19.5" hidden="false" customHeight="true" outlineLevel="0" collapsed="false">
      <c r="A547" s="40" t="n">
        <v>540</v>
      </c>
      <c r="B547" s="57" t="s">
        <v>1421</v>
      </c>
      <c r="C547" s="64" t="s">
        <v>1422</v>
      </c>
      <c r="D547" s="62" t="s">
        <v>19</v>
      </c>
      <c r="E547" s="62" t="s">
        <v>437</v>
      </c>
      <c r="F547" s="65" t="s">
        <v>1396</v>
      </c>
      <c r="G547" s="37" t="str">
        <f aca="false">PROPER(H547)</f>
        <v>Hua Păng - Hua Păng - Mộc Châu - Sơn La</v>
      </c>
      <c r="H547" s="37" t="s">
        <v>1423</v>
      </c>
      <c r="I547" s="36" t="str">
        <f aca="false">PROPER(H547)</f>
        <v>Hua Păng - Hua Păng - Mộc Châu - Sơn La</v>
      </c>
      <c r="J547" s="45"/>
      <c r="K547" s="53" t="s">
        <v>1253</v>
      </c>
      <c r="L547" s="44"/>
      <c r="M547" s="38" t="n">
        <v>1</v>
      </c>
      <c r="N547" s="39" t="s">
        <v>1254</v>
      </c>
    </row>
    <row r="548" customFormat="false" ht="19.5" hidden="false" customHeight="true" outlineLevel="0" collapsed="false">
      <c r="A548" s="40" t="n">
        <v>541</v>
      </c>
      <c r="B548" s="57" t="s">
        <v>1424</v>
      </c>
      <c r="C548" s="64" t="s">
        <v>1425</v>
      </c>
      <c r="D548" s="62" t="s">
        <v>19</v>
      </c>
      <c r="E548" s="62" t="s">
        <v>437</v>
      </c>
      <c r="F548" s="65" t="s">
        <v>1396</v>
      </c>
      <c r="G548" s="37" t="str">
        <f aca="false">PROPER(H548)</f>
        <v>Phiêng Luông - Phiêng Luông - Mộc Châu - Sơn La</v>
      </c>
      <c r="H548" s="37" t="s">
        <v>1397</v>
      </c>
      <c r="I548" s="36" t="str">
        <f aca="false">PROPER(H548)</f>
        <v>Phiêng Luông - Phiêng Luông - Mộc Châu - Sơn La</v>
      </c>
      <c r="J548" s="45"/>
      <c r="K548" s="53" t="s">
        <v>1253</v>
      </c>
      <c r="L548" s="44"/>
      <c r="M548" s="38" t="n">
        <v>1</v>
      </c>
      <c r="N548" s="39" t="s">
        <v>1254</v>
      </c>
    </row>
    <row r="549" customFormat="false" ht="19.5" hidden="false" customHeight="true" outlineLevel="0" collapsed="false">
      <c r="A549" s="40" t="n">
        <v>542</v>
      </c>
      <c r="B549" s="57" t="s">
        <v>1426</v>
      </c>
      <c r="C549" s="64" t="s">
        <v>1427</v>
      </c>
      <c r="D549" s="62" t="s">
        <v>19</v>
      </c>
      <c r="E549" s="62" t="s">
        <v>20</v>
      </c>
      <c r="F549" s="65" t="s">
        <v>1396</v>
      </c>
      <c r="G549" s="37" t="str">
        <f aca="false">PROPER(H549)</f>
        <v>Chiềng Hắc - Chiềng Hắc - Mộc Châu - Sơn La</v>
      </c>
      <c r="H549" s="37" t="s">
        <v>1428</v>
      </c>
      <c r="I549" s="36" t="str">
        <f aca="false">PROPER(H549)</f>
        <v>Chiềng Hắc - Chiềng Hắc - Mộc Châu - Sơn La</v>
      </c>
      <c r="J549" s="45"/>
      <c r="K549" s="53" t="s">
        <v>1253</v>
      </c>
      <c r="L549" s="44"/>
      <c r="M549" s="38" t="n">
        <v>1</v>
      </c>
      <c r="N549" s="39" t="s">
        <v>1254</v>
      </c>
    </row>
    <row r="550" customFormat="false" ht="19.5" hidden="false" customHeight="true" outlineLevel="0" collapsed="false">
      <c r="A550" s="40" t="n">
        <v>543</v>
      </c>
      <c r="B550" s="68" t="s">
        <v>1429</v>
      </c>
      <c r="C550" s="64" t="s">
        <v>1430</v>
      </c>
      <c r="D550" s="69" t="s">
        <v>65</v>
      </c>
      <c r="E550" s="69" t="s">
        <v>38</v>
      </c>
      <c r="F550" s="65" t="s">
        <v>1396</v>
      </c>
      <c r="G550" s="37" t="str">
        <f aca="false">PROPER(H550)</f>
        <v>Tt Mộc Châu - Tt Mộc Châu - Mộc Châu - Sơn La</v>
      </c>
      <c r="H550" s="37" t="s">
        <v>1431</v>
      </c>
      <c r="I550" s="36" t="str">
        <f aca="false">PROPER(H550)</f>
        <v>Tt Mộc Châu - Tt Mộc Châu - Mộc Châu - Sơn La</v>
      </c>
      <c r="J550" s="45"/>
      <c r="K550" s="53" t="s">
        <v>1253</v>
      </c>
      <c r="L550" s="44"/>
      <c r="M550" s="38" t="n">
        <v>1</v>
      </c>
      <c r="N550" s="39" t="s">
        <v>1254</v>
      </c>
    </row>
    <row r="551" customFormat="false" ht="19.5" hidden="false" customHeight="true" outlineLevel="0" collapsed="false">
      <c r="A551" s="40" t="n">
        <v>544</v>
      </c>
      <c r="B551" s="66" t="s">
        <v>1432</v>
      </c>
      <c r="C551" s="64" t="s">
        <v>1433</v>
      </c>
      <c r="D551" s="62" t="s">
        <v>19</v>
      </c>
      <c r="E551" s="62" t="s">
        <v>27</v>
      </c>
      <c r="F551" s="65" t="s">
        <v>1396</v>
      </c>
      <c r="G551" s="37" t="str">
        <f aca="false">PROPER(H551)</f>
        <v>Lóng Luông - Lóng Luông - Mộc Châu - Sơn La</v>
      </c>
      <c r="H551" s="37" t="s">
        <v>1434</v>
      </c>
      <c r="I551" s="36" t="str">
        <f aca="false">PROPER(H551)</f>
        <v>Lóng Luông - Lóng Luông - Mộc Châu - Sơn La</v>
      </c>
      <c r="J551" s="45"/>
      <c r="K551" s="53" t="s">
        <v>1253</v>
      </c>
      <c r="L551" s="44"/>
      <c r="M551" s="38" t="n">
        <v>1</v>
      </c>
      <c r="N551" s="39" t="s">
        <v>1254</v>
      </c>
    </row>
    <row r="552" customFormat="false" ht="19.5" hidden="false" customHeight="true" outlineLevel="0" collapsed="false">
      <c r="A552" s="40" t="n">
        <v>545</v>
      </c>
      <c r="B552" s="66" t="s">
        <v>1435</v>
      </c>
      <c r="C552" s="64" t="s">
        <v>1436</v>
      </c>
      <c r="D552" s="62" t="s">
        <v>65</v>
      </c>
      <c r="E552" s="62" t="s">
        <v>1411</v>
      </c>
      <c r="F552" s="65" t="s">
        <v>1396</v>
      </c>
      <c r="G552" s="37" t="str">
        <f aca="false">PROPER(H552)</f>
        <v>Mường Sang - Mường Sang - Mộc Châu - Sơn La</v>
      </c>
      <c r="H552" s="37" t="s">
        <v>1420</v>
      </c>
      <c r="I552" s="36" t="str">
        <f aca="false">PROPER(H552)</f>
        <v>Mường Sang - Mường Sang - Mộc Châu - Sơn La</v>
      </c>
      <c r="J552" s="45"/>
      <c r="K552" s="53" t="s">
        <v>1253</v>
      </c>
      <c r="L552" s="44"/>
      <c r="M552" s="38" t="n">
        <v>1</v>
      </c>
      <c r="N552" s="39" t="s">
        <v>1254</v>
      </c>
    </row>
    <row r="553" customFormat="false" ht="19.5" hidden="false" customHeight="true" outlineLevel="0" collapsed="false">
      <c r="A553" s="40" t="n">
        <v>546</v>
      </c>
      <c r="B553" s="57" t="s">
        <v>1437</v>
      </c>
      <c r="C553" s="64" t="s">
        <v>1438</v>
      </c>
      <c r="D553" s="62" t="s">
        <v>19</v>
      </c>
      <c r="E553" s="62" t="s">
        <v>437</v>
      </c>
      <c r="F553" s="65" t="s">
        <v>1396</v>
      </c>
      <c r="G553" s="37" t="str">
        <f aca="false">PROPER(H553)</f>
        <v>Hua Păng - Hua Păng - Mộc Châu - Sơn La</v>
      </c>
      <c r="H553" s="37" t="s">
        <v>1423</v>
      </c>
      <c r="I553" s="36" t="str">
        <f aca="false">PROPER(H553)</f>
        <v>Hua Păng - Hua Păng - Mộc Châu - Sơn La</v>
      </c>
      <c r="J553" s="45"/>
      <c r="K553" s="53" t="s">
        <v>1253</v>
      </c>
      <c r="L553" s="44"/>
      <c r="M553" s="38" t="n">
        <v>1</v>
      </c>
      <c r="N553" s="39" t="s">
        <v>1254</v>
      </c>
    </row>
    <row r="554" customFormat="false" ht="19.5" hidden="false" customHeight="true" outlineLevel="0" collapsed="false">
      <c r="A554" s="40" t="n">
        <v>547</v>
      </c>
      <c r="B554" s="57" t="s">
        <v>1439</v>
      </c>
      <c r="C554" s="64" t="s">
        <v>1440</v>
      </c>
      <c r="D554" s="62" t="s">
        <v>19</v>
      </c>
      <c r="E554" s="62" t="s">
        <v>20</v>
      </c>
      <c r="F554" s="65" t="s">
        <v>1396</v>
      </c>
      <c r="G554" s="37" t="str">
        <f aca="false">PROPER(H554)</f>
        <v>Đông Sang - Đông Sang - Mộc Châu - Sơn La</v>
      </c>
      <c r="H554" s="37" t="s">
        <v>1403</v>
      </c>
      <c r="I554" s="36" t="str">
        <f aca="false">PROPER(H554)</f>
        <v>Đông Sang - Đông Sang - Mộc Châu - Sơn La</v>
      </c>
      <c r="J554" s="45"/>
      <c r="K554" s="53" t="s">
        <v>1253</v>
      </c>
      <c r="L554" s="44"/>
      <c r="M554" s="38" t="n">
        <v>1</v>
      </c>
      <c r="N554" s="39" t="s">
        <v>1254</v>
      </c>
    </row>
    <row r="555" customFormat="false" ht="19.5" hidden="false" customHeight="true" outlineLevel="0" collapsed="false">
      <c r="A555" s="40" t="n">
        <v>548</v>
      </c>
      <c r="B555" s="70" t="s">
        <v>1441</v>
      </c>
      <c r="C555" s="64" t="s">
        <v>1442</v>
      </c>
      <c r="D555" s="62" t="s">
        <v>19</v>
      </c>
      <c r="E555" s="62" t="s">
        <v>20</v>
      </c>
      <c r="F555" s="65" t="s">
        <v>1396</v>
      </c>
      <c r="G555" s="37" t="str">
        <f aca="false">PROPER(H555)</f>
        <v>Đông Sang - Đông Sang - Mộc Châu - Sơn La</v>
      </c>
      <c r="H555" s="37" t="s">
        <v>1403</v>
      </c>
      <c r="I555" s="36" t="str">
        <f aca="false">PROPER(H555)</f>
        <v>Đông Sang - Đông Sang - Mộc Châu - Sơn La</v>
      </c>
      <c r="J555" s="45"/>
      <c r="K555" s="53" t="s">
        <v>1253</v>
      </c>
      <c r="L555" s="44"/>
      <c r="M555" s="38" t="n">
        <v>1</v>
      </c>
      <c r="N555" s="39" t="s">
        <v>1254</v>
      </c>
    </row>
    <row r="556" customFormat="false" ht="19.5" hidden="false" customHeight="true" outlineLevel="0" collapsed="false">
      <c r="A556" s="40" t="n">
        <v>549</v>
      </c>
      <c r="B556" s="57" t="s">
        <v>1443</v>
      </c>
      <c r="C556" s="64" t="s">
        <v>1444</v>
      </c>
      <c r="D556" s="62" t="s">
        <v>65</v>
      </c>
      <c r="E556" s="62" t="s">
        <v>38</v>
      </c>
      <c r="F556" s="65" t="s">
        <v>1396</v>
      </c>
      <c r="G556" s="37" t="str">
        <f aca="false">PROPER(H556)</f>
        <v>Tân Hợp - Tân Hợp - Mộc Châu - Sơn La</v>
      </c>
      <c r="H556" s="37" t="s">
        <v>1417</v>
      </c>
      <c r="I556" s="36" t="str">
        <f aca="false">PROPER(H556)</f>
        <v>Tân Hợp - Tân Hợp - Mộc Châu - Sơn La</v>
      </c>
      <c r="J556" s="45"/>
      <c r="K556" s="53" t="s">
        <v>1253</v>
      </c>
      <c r="L556" s="44"/>
      <c r="M556" s="38" t="n">
        <v>1</v>
      </c>
      <c r="N556" s="39" t="s">
        <v>1254</v>
      </c>
    </row>
    <row r="557" customFormat="false" ht="19.5" hidden="false" customHeight="true" outlineLevel="0" collapsed="false">
      <c r="A557" s="40" t="n">
        <v>550</v>
      </c>
      <c r="B557" s="66" t="s">
        <v>1445</v>
      </c>
      <c r="C557" s="64" t="s">
        <v>1446</v>
      </c>
      <c r="D557" s="62" t="s">
        <v>19</v>
      </c>
      <c r="E557" s="62" t="s">
        <v>27</v>
      </c>
      <c r="F557" s="65" t="s">
        <v>1396</v>
      </c>
      <c r="G557" s="37" t="str">
        <f aca="false">PROPER(H557)</f>
        <v>Đông Sang - Đông Sang - Mộc Châu - Sơn La</v>
      </c>
      <c r="H557" s="37" t="s">
        <v>1403</v>
      </c>
      <c r="I557" s="36" t="str">
        <f aca="false">PROPER(H557)</f>
        <v>Đông Sang - Đông Sang - Mộc Châu - Sơn La</v>
      </c>
      <c r="J557" s="45"/>
      <c r="K557" s="53" t="s">
        <v>1253</v>
      </c>
      <c r="L557" s="44"/>
      <c r="M557" s="38" t="n">
        <v>1</v>
      </c>
      <c r="N557" s="39" t="s">
        <v>1254</v>
      </c>
    </row>
    <row r="558" customFormat="false" ht="19.5" hidden="false" customHeight="true" outlineLevel="0" collapsed="false">
      <c r="A558" s="40" t="n">
        <v>551</v>
      </c>
      <c r="B558" s="70" t="s">
        <v>1447</v>
      </c>
      <c r="C558" s="64" t="n">
        <v>36807</v>
      </c>
      <c r="D558" s="62" t="s">
        <v>19</v>
      </c>
      <c r="E558" s="62" t="s">
        <v>437</v>
      </c>
      <c r="F558" s="65" t="s">
        <v>1396</v>
      </c>
      <c r="G558" s="37" t="str">
        <f aca="false">PROPER(H558)</f>
        <v>Quy Hướng - Quy Hướng - Mộc Châu - Sơn La</v>
      </c>
      <c r="H558" s="37" t="s">
        <v>1448</v>
      </c>
      <c r="I558" s="36" t="str">
        <f aca="false">PROPER(H558)</f>
        <v>Quy Hướng - Quy Hướng - Mộc Châu - Sơn La</v>
      </c>
      <c r="J558" s="45"/>
      <c r="K558" s="53" t="s">
        <v>1253</v>
      </c>
      <c r="L558" s="44"/>
      <c r="M558" s="38" t="n">
        <v>1</v>
      </c>
      <c r="N558" s="39" t="s">
        <v>1254</v>
      </c>
    </row>
    <row r="559" customFormat="false" ht="19.5" hidden="false" customHeight="true" outlineLevel="0" collapsed="false">
      <c r="A559" s="40" t="n">
        <v>552</v>
      </c>
      <c r="B559" s="67" t="s">
        <v>1449</v>
      </c>
      <c r="C559" s="64" t="s">
        <v>1450</v>
      </c>
      <c r="D559" s="62" t="s">
        <v>65</v>
      </c>
      <c r="E559" s="62" t="s">
        <v>1411</v>
      </c>
      <c r="F559" s="65" t="s">
        <v>1396</v>
      </c>
      <c r="G559" s="37" t="str">
        <f aca="false">PROPER(H559)</f>
        <v>Tt Mộc Châu - Tt Mộc Châu - Mộc Châu - Sơn La</v>
      </c>
      <c r="H559" s="37" t="s">
        <v>1431</v>
      </c>
      <c r="I559" s="36" t="str">
        <f aca="false">PROPER(H559)</f>
        <v>Tt Mộc Châu - Tt Mộc Châu - Mộc Châu - Sơn La</v>
      </c>
      <c r="J559" s="45"/>
      <c r="K559" s="53" t="s">
        <v>1253</v>
      </c>
      <c r="L559" s="44"/>
      <c r="M559" s="38" t="n">
        <v>1</v>
      </c>
      <c r="N559" s="39" t="s">
        <v>1254</v>
      </c>
    </row>
    <row r="560" customFormat="false" ht="19.5" hidden="false" customHeight="true" outlineLevel="0" collapsed="false">
      <c r="A560" s="40" t="n">
        <v>553</v>
      </c>
      <c r="B560" s="70" t="s">
        <v>1451</v>
      </c>
      <c r="C560" s="64" t="s">
        <v>1452</v>
      </c>
      <c r="D560" s="62" t="s">
        <v>19</v>
      </c>
      <c r="E560" s="62" t="s">
        <v>20</v>
      </c>
      <c r="F560" s="65" t="s">
        <v>1396</v>
      </c>
      <c r="G560" s="37" t="str">
        <f aca="false">PROPER(H560)</f>
        <v>Chiềng Hắc - Chiềng Hắc - Mộc Châu - Sơn La</v>
      </c>
      <c r="H560" s="37" t="s">
        <v>1428</v>
      </c>
      <c r="I560" s="36" t="str">
        <f aca="false">PROPER(H560)</f>
        <v>Chiềng Hắc - Chiềng Hắc - Mộc Châu - Sơn La</v>
      </c>
      <c r="J560" s="45"/>
      <c r="K560" s="53" t="s">
        <v>1253</v>
      </c>
      <c r="L560" s="44"/>
      <c r="M560" s="38" t="n">
        <v>1</v>
      </c>
      <c r="N560" s="39" t="s">
        <v>1254</v>
      </c>
    </row>
    <row r="561" customFormat="false" ht="19.5" hidden="false" customHeight="true" outlineLevel="0" collapsed="false">
      <c r="A561" s="40" t="n">
        <v>554</v>
      </c>
      <c r="B561" s="63" t="s">
        <v>1453</v>
      </c>
      <c r="C561" s="64" t="s">
        <v>1454</v>
      </c>
      <c r="D561" s="62" t="s">
        <v>65</v>
      </c>
      <c r="E561" s="62" t="s">
        <v>27</v>
      </c>
      <c r="F561" s="65" t="s">
        <v>1396</v>
      </c>
      <c r="G561" s="37" t="str">
        <f aca="false">PROPER(H561)</f>
        <v>Chiềng Khừa - Chiềng Khừa - Mộc Châu - Sơn La</v>
      </c>
      <c r="H561" s="37" t="s">
        <v>1455</v>
      </c>
      <c r="I561" s="36" t="str">
        <f aca="false">PROPER(H561)</f>
        <v>Chiềng Khừa - Chiềng Khừa - Mộc Châu - Sơn La</v>
      </c>
      <c r="J561" s="45"/>
      <c r="K561" s="53" t="s">
        <v>1253</v>
      </c>
      <c r="L561" s="44"/>
      <c r="M561" s="38" t="n">
        <v>1</v>
      </c>
      <c r="N561" s="39" t="s">
        <v>1254</v>
      </c>
    </row>
    <row r="562" customFormat="false" ht="19.5" hidden="false" customHeight="true" outlineLevel="0" collapsed="false">
      <c r="A562" s="40" t="n">
        <v>555</v>
      </c>
      <c r="B562" s="57" t="s">
        <v>1456</v>
      </c>
      <c r="C562" s="64" t="s">
        <v>1457</v>
      </c>
      <c r="D562" s="62" t="s">
        <v>19</v>
      </c>
      <c r="E562" s="62" t="s">
        <v>437</v>
      </c>
      <c r="F562" s="65" t="s">
        <v>1396</v>
      </c>
      <c r="G562" s="37" t="str">
        <f aca="false">PROPER(H562)</f>
        <v>Quy Hướng - Quy Hướng - Mộc Châu - Sơn La</v>
      </c>
      <c r="H562" s="37" t="s">
        <v>1448</v>
      </c>
      <c r="I562" s="36" t="str">
        <f aca="false">PROPER(H562)</f>
        <v>Quy Hướng - Quy Hướng - Mộc Châu - Sơn La</v>
      </c>
      <c r="J562" s="45"/>
      <c r="K562" s="53" t="s">
        <v>1253</v>
      </c>
      <c r="L562" s="44"/>
      <c r="M562" s="38" t="n">
        <v>1</v>
      </c>
      <c r="N562" s="39" t="s">
        <v>1254</v>
      </c>
    </row>
    <row r="563" customFormat="false" ht="19.5" hidden="false" customHeight="true" outlineLevel="0" collapsed="false">
      <c r="A563" s="40" t="n">
        <v>556</v>
      </c>
      <c r="B563" s="63" t="s">
        <v>1458</v>
      </c>
      <c r="C563" s="64" t="s">
        <v>1459</v>
      </c>
      <c r="D563" s="62" t="s">
        <v>19</v>
      </c>
      <c r="E563" s="62" t="s">
        <v>437</v>
      </c>
      <c r="F563" s="65" t="s">
        <v>1396</v>
      </c>
      <c r="G563" s="37" t="str">
        <f aca="false">PROPER(H563)</f>
        <v>Quy Hướng - Quy Hướng - Mộc Châu - Sơn La</v>
      </c>
      <c r="H563" s="37" t="s">
        <v>1448</v>
      </c>
      <c r="I563" s="36" t="str">
        <f aca="false">PROPER(H563)</f>
        <v>Quy Hướng - Quy Hướng - Mộc Châu - Sơn La</v>
      </c>
      <c r="J563" s="45"/>
      <c r="K563" s="53" t="s">
        <v>1253</v>
      </c>
      <c r="L563" s="44"/>
      <c r="M563" s="38" t="n">
        <v>1</v>
      </c>
      <c r="N563" s="39" t="s">
        <v>1254</v>
      </c>
    </row>
    <row r="564" customFormat="false" ht="19.5" hidden="false" customHeight="true" outlineLevel="0" collapsed="false">
      <c r="A564" s="40" t="n">
        <v>557</v>
      </c>
      <c r="B564" s="57" t="s">
        <v>1460</v>
      </c>
      <c r="C564" s="64" t="s">
        <v>1461</v>
      </c>
      <c r="D564" s="62" t="s">
        <v>19</v>
      </c>
      <c r="E564" s="62" t="s">
        <v>437</v>
      </c>
      <c r="F564" s="65" t="s">
        <v>1396</v>
      </c>
      <c r="G564" s="37" t="str">
        <f aca="false">PROPER(H564)</f>
        <v>Quy Hướng - Quy Hướng - Mộc Châu - Sơn La</v>
      </c>
      <c r="H564" s="37" t="s">
        <v>1448</v>
      </c>
      <c r="I564" s="36" t="str">
        <f aca="false">PROPER(H564)</f>
        <v>Quy Hướng - Quy Hướng - Mộc Châu - Sơn La</v>
      </c>
      <c r="J564" s="45"/>
      <c r="K564" s="53" t="s">
        <v>1253</v>
      </c>
      <c r="L564" s="44"/>
      <c r="M564" s="38" t="n">
        <v>1</v>
      </c>
      <c r="N564" s="39" t="s">
        <v>1254</v>
      </c>
    </row>
    <row r="565" customFormat="false" ht="19.5" hidden="false" customHeight="true" outlineLevel="0" collapsed="false">
      <c r="A565" s="40" t="n">
        <v>558</v>
      </c>
      <c r="B565" s="70" t="s">
        <v>1462</v>
      </c>
      <c r="C565" s="64" t="s">
        <v>1463</v>
      </c>
      <c r="D565" s="62" t="s">
        <v>19</v>
      </c>
      <c r="E565" s="62" t="s">
        <v>27</v>
      </c>
      <c r="F565" s="65" t="s">
        <v>1396</v>
      </c>
      <c r="G565" s="37" t="str">
        <f aca="false">PROPER(H565)</f>
        <v>Đông Sang - Đông Sang - Mộc Châu - Sơn La</v>
      </c>
      <c r="H565" s="37" t="s">
        <v>1403</v>
      </c>
      <c r="I565" s="36" t="str">
        <f aca="false">PROPER(H565)</f>
        <v>Đông Sang - Đông Sang - Mộc Châu - Sơn La</v>
      </c>
      <c r="J565" s="45"/>
      <c r="K565" s="53" t="s">
        <v>1253</v>
      </c>
      <c r="L565" s="44"/>
      <c r="M565" s="38" t="n">
        <v>1</v>
      </c>
      <c r="N565" s="39" t="s">
        <v>1254</v>
      </c>
    </row>
    <row r="566" customFormat="false" ht="19.5" hidden="false" customHeight="true" outlineLevel="0" collapsed="false">
      <c r="A566" s="40" t="n">
        <v>559</v>
      </c>
      <c r="B566" s="57" t="s">
        <v>1464</v>
      </c>
      <c r="C566" s="64" t="s">
        <v>1465</v>
      </c>
      <c r="D566" s="62" t="s">
        <v>19</v>
      </c>
      <c r="E566" s="62" t="s">
        <v>20</v>
      </c>
      <c r="F566" s="65" t="s">
        <v>1396</v>
      </c>
      <c r="G566" s="37" t="str">
        <f aca="false">PROPER(H566)</f>
        <v>Nà Mường - Nà Mường - Mộc Châu - Sơn La</v>
      </c>
      <c r="H566" s="37" t="s">
        <v>1466</v>
      </c>
      <c r="I566" s="36" t="str">
        <f aca="false">PROPER(H566)</f>
        <v>Nà Mường - Nà Mường - Mộc Châu - Sơn La</v>
      </c>
      <c r="J566" s="45"/>
      <c r="K566" s="53" t="s">
        <v>1253</v>
      </c>
      <c r="L566" s="44"/>
      <c r="M566" s="38" t="n">
        <v>1</v>
      </c>
      <c r="N566" s="39" t="s">
        <v>1254</v>
      </c>
    </row>
    <row r="567" customFormat="false" ht="19.5" hidden="false" customHeight="true" outlineLevel="0" collapsed="false">
      <c r="A567" s="40" t="n">
        <v>560</v>
      </c>
      <c r="B567" s="66" t="s">
        <v>1467</v>
      </c>
      <c r="C567" s="64" t="s">
        <v>1468</v>
      </c>
      <c r="D567" s="62" t="s">
        <v>65</v>
      </c>
      <c r="E567" s="59" t="s">
        <v>38</v>
      </c>
      <c r="F567" s="65" t="s">
        <v>1396</v>
      </c>
      <c r="G567" s="37" t="str">
        <f aca="false">PROPER(H567)</f>
        <v>Tà Lại - Tà Lại - Mộc Châu - Sơn La</v>
      </c>
      <c r="H567" s="37" t="s">
        <v>1469</v>
      </c>
      <c r="I567" s="36" t="str">
        <f aca="false">PROPER(H567)</f>
        <v>Tà Lại - Tà Lại - Mộc Châu - Sơn La</v>
      </c>
      <c r="J567" s="45"/>
      <c r="K567" s="53" t="s">
        <v>1253</v>
      </c>
      <c r="L567" s="44"/>
      <c r="M567" s="38" t="n">
        <v>1</v>
      </c>
      <c r="N567" s="39" t="s">
        <v>1254</v>
      </c>
    </row>
    <row r="568" customFormat="false" ht="19.5" hidden="false" customHeight="true" outlineLevel="0" collapsed="false">
      <c r="A568" s="40" t="n">
        <v>561</v>
      </c>
      <c r="B568" s="57" t="s">
        <v>1470</v>
      </c>
      <c r="C568" s="64" t="s">
        <v>1471</v>
      </c>
      <c r="D568" s="62" t="s">
        <v>19</v>
      </c>
      <c r="E568" s="62" t="s">
        <v>1411</v>
      </c>
      <c r="F568" s="65" t="s">
        <v>1396</v>
      </c>
      <c r="G568" s="37" t="str">
        <f aca="false">PROPER(H568)</f>
        <v>Mường Sang - Mường Sang - Mộc Châu - Sơn La</v>
      </c>
      <c r="H568" s="37" t="s">
        <v>1420</v>
      </c>
      <c r="I568" s="36" t="str">
        <f aca="false">PROPER(H568)</f>
        <v>Mường Sang - Mường Sang - Mộc Châu - Sơn La</v>
      </c>
      <c r="J568" s="45"/>
      <c r="K568" s="53" t="s">
        <v>1253</v>
      </c>
      <c r="L568" s="44"/>
      <c r="M568" s="38" t="n">
        <v>1</v>
      </c>
      <c r="N568" s="39" t="s">
        <v>1254</v>
      </c>
    </row>
    <row r="569" customFormat="false" ht="19.5" hidden="false" customHeight="true" outlineLevel="0" collapsed="false">
      <c r="A569" s="40" t="n">
        <v>562</v>
      </c>
      <c r="B569" s="66" t="s">
        <v>1472</v>
      </c>
      <c r="C569" s="64" t="s">
        <v>1414</v>
      </c>
      <c r="D569" s="62" t="s">
        <v>19</v>
      </c>
      <c r="E569" s="62" t="s">
        <v>1411</v>
      </c>
      <c r="F569" s="65" t="s">
        <v>1396</v>
      </c>
      <c r="G569" s="37" t="str">
        <f aca="false">PROPER(H569)</f>
        <v>Tô Múa - Tô Múa - Mộc Châu - Sơn La</v>
      </c>
      <c r="H569" s="37" t="s">
        <v>1406</v>
      </c>
      <c r="I569" s="36" t="str">
        <f aca="false">PROPER(H569)</f>
        <v>Tô Múa - Tô Múa - Mộc Châu - Sơn La</v>
      </c>
      <c r="J569" s="45"/>
      <c r="K569" s="53" t="s">
        <v>1253</v>
      </c>
      <c r="L569" s="44"/>
      <c r="M569" s="38" t="n">
        <v>1</v>
      </c>
      <c r="N569" s="39" t="s">
        <v>1254</v>
      </c>
    </row>
    <row r="570" customFormat="false" ht="19.5" hidden="false" customHeight="true" outlineLevel="0" collapsed="false">
      <c r="A570" s="40" t="n">
        <v>563</v>
      </c>
      <c r="B570" s="67" t="s">
        <v>1473</v>
      </c>
      <c r="C570" s="64" t="s">
        <v>1474</v>
      </c>
      <c r="D570" s="62" t="s">
        <v>19</v>
      </c>
      <c r="E570" s="62" t="s">
        <v>27</v>
      </c>
      <c r="F570" s="65" t="s">
        <v>1396</v>
      </c>
      <c r="G570" s="37" t="str">
        <f aca="false">PROPER(H570)</f>
        <v>Lóng Luông - Lóng Luông - Mộc Châu - Sơn La</v>
      </c>
      <c r="H570" s="37" t="s">
        <v>1434</v>
      </c>
      <c r="I570" s="36" t="str">
        <f aca="false">PROPER(H570)</f>
        <v>Lóng Luông - Lóng Luông - Mộc Châu - Sơn La</v>
      </c>
      <c r="J570" s="45"/>
      <c r="K570" s="53" t="s">
        <v>1253</v>
      </c>
      <c r="L570" s="44"/>
      <c r="M570" s="38" t="n">
        <v>1</v>
      </c>
      <c r="N570" s="39" t="s">
        <v>1254</v>
      </c>
    </row>
    <row r="571" customFormat="false" ht="19.5" hidden="false" customHeight="true" outlineLevel="0" collapsed="false">
      <c r="A571" s="40" t="n">
        <v>564</v>
      </c>
      <c r="B571" s="66" t="s">
        <v>1475</v>
      </c>
      <c r="C571" s="64" t="s">
        <v>1476</v>
      </c>
      <c r="D571" s="62" t="s">
        <v>19</v>
      </c>
      <c r="E571" s="62" t="s">
        <v>27</v>
      </c>
      <c r="F571" s="65" t="s">
        <v>1396</v>
      </c>
      <c r="G571" s="37" t="str">
        <f aca="false">PROPER(H571)</f>
        <v>Lóng Luông - Lóng Luông - Mộc Châu - Sơn La</v>
      </c>
      <c r="H571" s="37" t="s">
        <v>1434</v>
      </c>
      <c r="I571" s="36" t="str">
        <f aca="false">PROPER(H571)</f>
        <v>Lóng Luông - Lóng Luông - Mộc Châu - Sơn La</v>
      </c>
      <c r="J571" s="45"/>
      <c r="K571" s="53" t="s">
        <v>1253</v>
      </c>
      <c r="L571" s="44"/>
      <c r="M571" s="38" t="n">
        <v>1</v>
      </c>
      <c r="N571" s="39" t="s">
        <v>1254</v>
      </c>
    </row>
    <row r="572" customFormat="false" ht="19.5" hidden="false" customHeight="true" outlineLevel="0" collapsed="false">
      <c r="A572" s="40" t="n">
        <v>565</v>
      </c>
      <c r="B572" s="66" t="s">
        <v>1477</v>
      </c>
      <c r="C572" s="64" t="s">
        <v>1478</v>
      </c>
      <c r="D572" s="62" t="s">
        <v>19</v>
      </c>
      <c r="E572" s="62" t="s">
        <v>38</v>
      </c>
      <c r="F572" s="65" t="s">
        <v>1396</v>
      </c>
      <c r="G572" s="37" t="str">
        <f aca="false">PROPER(H572)</f>
        <v>Chiềng Hắc - Chiềng Hắc - Mộc Châu - Sơn La</v>
      </c>
      <c r="H572" s="37" t="s">
        <v>1428</v>
      </c>
      <c r="I572" s="36" t="str">
        <f aca="false">PROPER(H572)</f>
        <v>Chiềng Hắc - Chiềng Hắc - Mộc Châu - Sơn La</v>
      </c>
      <c r="J572" s="45"/>
      <c r="K572" s="53" t="s">
        <v>1253</v>
      </c>
      <c r="L572" s="44"/>
      <c r="M572" s="38" t="n">
        <v>1</v>
      </c>
      <c r="N572" s="39" t="s">
        <v>1254</v>
      </c>
    </row>
    <row r="573" customFormat="false" ht="19.5" hidden="false" customHeight="true" outlineLevel="0" collapsed="false">
      <c r="A573" s="40" t="n">
        <v>566</v>
      </c>
      <c r="B573" s="57" t="s">
        <v>1479</v>
      </c>
      <c r="C573" s="64" t="s">
        <v>1480</v>
      </c>
      <c r="D573" s="62" t="s">
        <v>19</v>
      </c>
      <c r="E573" s="62" t="s">
        <v>20</v>
      </c>
      <c r="F573" s="65" t="s">
        <v>1396</v>
      </c>
      <c r="G573" s="37" t="str">
        <f aca="false">PROPER(H573)</f>
        <v>Đông Sang - Đông Sang - Mộc Châu - Sơn La</v>
      </c>
      <c r="H573" s="37" t="s">
        <v>1403</v>
      </c>
      <c r="I573" s="36" t="str">
        <f aca="false">PROPER(H573)</f>
        <v>Đông Sang - Đông Sang - Mộc Châu - Sơn La</v>
      </c>
      <c r="J573" s="45"/>
      <c r="K573" s="53" t="s">
        <v>1253</v>
      </c>
      <c r="L573" s="44"/>
      <c r="M573" s="38" t="n">
        <v>1</v>
      </c>
      <c r="N573" s="39" t="s">
        <v>1254</v>
      </c>
    </row>
    <row r="574" customFormat="false" ht="19.5" hidden="false" customHeight="true" outlineLevel="0" collapsed="false">
      <c r="A574" s="40" t="n">
        <v>567</v>
      </c>
      <c r="B574" s="57" t="s">
        <v>1481</v>
      </c>
      <c r="C574" s="64" t="s">
        <v>1482</v>
      </c>
      <c r="D574" s="62" t="s">
        <v>65</v>
      </c>
      <c r="E574" s="62" t="s">
        <v>38</v>
      </c>
      <c r="F574" s="65" t="s">
        <v>1396</v>
      </c>
      <c r="G574" s="37" t="str">
        <f aca="false">PROPER(H574)</f>
        <v>Xuân Nha - Xuân Nha - Mộc Châu - Sơn La</v>
      </c>
      <c r="H574" s="37" t="s">
        <v>1483</v>
      </c>
      <c r="I574" s="36" t="str">
        <f aca="false">PROPER(H574)</f>
        <v>Xuân Nha - Xuân Nha - Mộc Châu - Sơn La</v>
      </c>
      <c r="J574" s="45"/>
      <c r="K574" s="53" t="s">
        <v>1253</v>
      </c>
      <c r="L574" s="44"/>
      <c r="M574" s="38" t="n">
        <v>1</v>
      </c>
      <c r="N574" s="39" t="s">
        <v>1254</v>
      </c>
    </row>
    <row r="575" customFormat="false" ht="19.5" hidden="false" customHeight="true" outlineLevel="0" collapsed="false">
      <c r="A575" s="40" t="n">
        <v>568</v>
      </c>
      <c r="B575" s="63" t="s">
        <v>1484</v>
      </c>
      <c r="C575" s="64" t="s">
        <v>1485</v>
      </c>
      <c r="D575" s="62" t="s">
        <v>19</v>
      </c>
      <c r="E575" s="62" t="s">
        <v>1411</v>
      </c>
      <c r="F575" s="65" t="s">
        <v>1396</v>
      </c>
      <c r="G575" s="37" t="str">
        <f aca="false">PROPER(H575)</f>
        <v>Tt Nt Mộc Châu - Tt Nt Mộc Châu - Mộc Châu - Sơn La</v>
      </c>
      <c r="H575" s="37" t="s">
        <v>1486</v>
      </c>
      <c r="I575" s="36" t="str">
        <f aca="false">PROPER(H575)</f>
        <v>Tt Nt Mộc Châu - Tt Nt Mộc Châu - Mộc Châu - Sơn La</v>
      </c>
      <c r="J575" s="45"/>
      <c r="K575" s="53" t="s">
        <v>1253</v>
      </c>
      <c r="L575" s="44"/>
      <c r="M575" s="38" t="n">
        <v>1</v>
      </c>
      <c r="N575" s="39" t="s">
        <v>1254</v>
      </c>
    </row>
    <row r="576" customFormat="false" ht="19.5" hidden="false" customHeight="true" outlineLevel="0" collapsed="false">
      <c r="A576" s="40" t="n">
        <v>569</v>
      </c>
      <c r="B576" s="71" t="s">
        <v>1487</v>
      </c>
      <c r="C576" s="64" t="s">
        <v>1488</v>
      </c>
      <c r="D576" s="72" t="s">
        <v>19</v>
      </c>
      <c r="E576" s="72" t="s">
        <v>27</v>
      </c>
      <c r="F576" s="65" t="s">
        <v>1396</v>
      </c>
      <c r="G576" s="37" t="str">
        <f aca="false">PROPER(H576)</f>
        <v>Vân Hồ - Vân Hồ - Mộc Châu - Sơn La</v>
      </c>
      <c r="H576" s="37" t="s">
        <v>1489</v>
      </c>
      <c r="I576" s="36" t="str">
        <f aca="false">PROPER(H576)</f>
        <v>Vân Hồ - Vân Hồ - Mộc Châu - Sơn La</v>
      </c>
      <c r="J576" s="45"/>
      <c r="K576" s="53" t="s">
        <v>1253</v>
      </c>
      <c r="L576" s="44"/>
      <c r="M576" s="38" t="n">
        <v>1</v>
      </c>
      <c r="N576" s="39" t="s">
        <v>1254</v>
      </c>
    </row>
    <row r="577" customFormat="false" ht="19.5" hidden="false" customHeight="true" outlineLevel="0" collapsed="false">
      <c r="A577" s="40" t="n">
        <v>570</v>
      </c>
      <c r="B577" s="57" t="s">
        <v>1490</v>
      </c>
      <c r="C577" s="64" t="s">
        <v>1491</v>
      </c>
      <c r="D577" s="62" t="s">
        <v>19</v>
      </c>
      <c r="E577" s="60" t="s">
        <v>27</v>
      </c>
      <c r="F577" s="61" t="s">
        <v>1396</v>
      </c>
      <c r="G577" s="37" t="str">
        <f aca="false">PROPER(H577)</f>
        <v>Vân Hồ - Vân Hồ - Mộc Châu - Sơn La</v>
      </c>
      <c r="H577" s="37" t="s">
        <v>1489</v>
      </c>
      <c r="I577" s="36" t="str">
        <f aca="false">PROPER(H577)</f>
        <v>Vân Hồ - Vân Hồ - Mộc Châu - Sơn La</v>
      </c>
      <c r="J577" s="45"/>
      <c r="K577" s="53" t="s">
        <v>1253</v>
      </c>
      <c r="L577" s="44"/>
      <c r="M577" s="38" t="n">
        <v>1</v>
      </c>
      <c r="N577" s="39" t="s">
        <v>1254</v>
      </c>
    </row>
    <row r="578" customFormat="false" ht="19.5" hidden="false" customHeight="true" outlineLevel="0" collapsed="false">
      <c r="A578" s="40" t="n">
        <v>571</v>
      </c>
      <c r="B578" s="73" t="s">
        <v>1492</v>
      </c>
      <c r="C578" s="64" t="s">
        <v>1493</v>
      </c>
      <c r="D578" s="74" t="s">
        <v>19</v>
      </c>
      <c r="E578" s="60" t="s">
        <v>437</v>
      </c>
      <c r="F578" s="61" t="s">
        <v>1396</v>
      </c>
      <c r="G578" s="37" t="str">
        <f aca="false">PROPER(H578)</f>
        <v>Phiêng Luông - Phiêng Luông - Mộc Châu - Sơn La</v>
      </c>
      <c r="H578" s="37" t="s">
        <v>1397</v>
      </c>
      <c r="I578" s="36" t="str">
        <f aca="false">PROPER(H578)</f>
        <v>Phiêng Luông - Phiêng Luông - Mộc Châu - Sơn La</v>
      </c>
      <c r="J578" s="45"/>
      <c r="K578" s="53" t="s">
        <v>1253</v>
      </c>
      <c r="L578" s="44"/>
      <c r="M578" s="38" t="n">
        <v>1</v>
      </c>
      <c r="N578" s="39" t="s">
        <v>1254</v>
      </c>
    </row>
    <row r="579" customFormat="false" ht="19.5" hidden="false" customHeight="true" outlineLevel="0" collapsed="false">
      <c r="A579" s="40" t="n">
        <v>572</v>
      </c>
      <c r="B579" s="57" t="s">
        <v>1494</v>
      </c>
      <c r="C579" s="64" t="s">
        <v>1495</v>
      </c>
      <c r="D579" s="74" t="s">
        <v>19</v>
      </c>
      <c r="E579" s="60" t="s">
        <v>20</v>
      </c>
      <c r="F579" s="61" t="s">
        <v>1396</v>
      </c>
      <c r="G579" s="37" t="str">
        <f aca="false">PROPER(H579)</f>
        <v>Đông Sang - Đông Sang - Mộc Châu - Sơn La</v>
      </c>
      <c r="H579" s="37" t="s">
        <v>1403</v>
      </c>
      <c r="I579" s="36" t="str">
        <f aca="false">PROPER(H579)</f>
        <v>Đông Sang - Đông Sang - Mộc Châu - Sơn La</v>
      </c>
      <c r="J579" s="45"/>
      <c r="K579" s="53" t="s">
        <v>1253</v>
      </c>
      <c r="L579" s="44"/>
      <c r="M579" s="38" t="n">
        <v>1</v>
      </c>
      <c r="N579" s="39" t="s">
        <v>1254</v>
      </c>
    </row>
    <row r="580" customFormat="false" ht="19.5" hidden="false" customHeight="true" outlineLevel="0" collapsed="false">
      <c r="A580" s="40" t="n">
        <v>573</v>
      </c>
      <c r="B580" s="57" t="s">
        <v>1496</v>
      </c>
      <c r="C580" s="64" t="s">
        <v>1497</v>
      </c>
      <c r="D580" s="60" t="s">
        <v>19</v>
      </c>
      <c r="E580" s="60" t="s">
        <v>20</v>
      </c>
      <c r="F580" s="61" t="s">
        <v>1396</v>
      </c>
      <c r="G580" s="37" t="str">
        <f aca="false">PROPER(H580)</f>
        <v>Đông Sang - Đông Sang - Mộc Châu - Sơn La</v>
      </c>
      <c r="H580" s="37" t="s">
        <v>1403</v>
      </c>
      <c r="I580" s="36" t="str">
        <f aca="false">PROPER(H580)</f>
        <v>Đông Sang - Đông Sang - Mộc Châu - Sơn La</v>
      </c>
      <c r="J580" s="45"/>
      <c r="K580" s="53" t="s">
        <v>1253</v>
      </c>
      <c r="L580" s="44"/>
      <c r="M580" s="38" t="n">
        <v>1</v>
      </c>
      <c r="N580" s="39" t="s">
        <v>1254</v>
      </c>
    </row>
    <row r="581" customFormat="false" ht="19.5" hidden="false" customHeight="true" outlineLevel="0" collapsed="false">
      <c r="A581" s="40" t="n">
        <v>574</v>
      </c>
      <c r="B581" s="57" t="s">
        <v>1498</v>
      </c>
      <c r="C581" s="64" t="s">
        <v>1499</v>
      </c>
      <c r="D581" s="62" t="s">
        <v>19</v>
      </c>
      <c r="E581" s="60" t="s">
        <v>27</v>
      </c>
      <c r="F581" s="61" t="s">
        <v>1396</v>
      </c>
      <c r="G581" s="37" t="str">
        <f aca="false">PROPER(H581)</f>
        <v>Đông Sang - Đông Sang - Mộc Châu - Sơn La</v>
      </c>
      <c r="H581" s="37" t="s">
        <v>1403</v>
      </c>
      <c r="I581" s="36" t="str">
        <f aca="false">PROPER(H581)</f>
        <v>Đông Sang - Đông Sang - Mộc Châu - Sơn La</v>
      </c>
      <c r="J581" s="45"/>
      <c r="K581" s="53" t="s">
        <v>1253</v>
      </c>
      <c r="L581" s="44"/>
      <c r="M581" s="38" t="n">
        <v>1</v>
      </c>
      <c r="N581" s="39" t="s">
        <v>1254</v>
      </c>
    </row>
    <row r="582" customFormat="false" ht="19.5" hidden="false" customHeight="true" outlineLevel="0" collapsed="false">
      <c r="A582" s="40" t="n">
        <v>575</v>
      </c>
      <c r="B582" s="57" t="s">
        <v>1500</v>
      </c>
      <c r="C582" s="64" t="s">
        <v>1501</v>
      </c>
      <c r="D582" s="60" t="s">
        <v>19</v>
      </c>
      <c r="E582" s="60" t="s">
        <v>38</v>
      </c>
      <c r="F582" s="61" t="s">
        <v>1396</v>
      </c>
      <c r="G582" s="37" t="str">
        <f aca="false">PROPER(H582)</f>
        <v>Tân Hợp - Tân Hợp - Mộc Châu - Sơn La</v>
      </c>
      <c r="H582" s="37" t="s">
        <v>1417</v>
      </c>
      <c r="I582" s="36" t="str">
        <f aca="false">PROPER(H582)</f>
        <v>Tân Hợp - Tân Hợp - Mộc Châu - Sơn La</v>
      </c>
      <c r="J582" s="45"/>
      <c r="K582" s="53" t="s">
        <v>1253</v>
      </c>
      <c r="L582" s="44"/>
      <c r="M582" s="38" t="n">
        <v>1</v>
      </c>
      <c r="N582" s="39" t="s">
        <v>1254</v>
      </c>
    </row>
    <row r="583" customFormat="false" ht="19.5" hidden="false" customHeight="true" outlineLevel="0" collapsed="false">
      <c r="A583" s="40" t="n">
        <v>576</v>
      </c>
      <c r="B583" s="73" t="s">
        <v>1502</v>
      </c>
      <c r="C583" s="64" t="s">
        <v>1503</v>
      </c>
      <c r="D583" s="74" t="s">
        <v>19</v>
      </c>
      <c r="E583" s="60" t="s">
        <v>38</v>
      </c>
      <c r="F583" s="61" t="s">
        <v>1396</v>
      </c>
      <c r="G583" s="37" t="str">
        <f aca="false">PROPER(H583)</f>
        <v>Tà Lại - Tà Lại - Mộc Châu - Sơn La</v>
      </c>
      <c r="H583" s="37" t="s">
        <v>1469</v>
      </c>
      <c r="I583" s="36" t="str">
        <f aca="false">PROPER(H583)</f>
        <v>Tà Lại - Tà Lại - Mộc Châu - Sơn La</v>
      </c>
      <c r="J583" s="45"/>
      <c r="K583" s="53" t="s">
        <v>1253</v>
      </c>
      <c r="L583" s="44"/>
      <c r="M583" s="38" t="n">
        <v>1</v>
      </c>
      <c r="N583" s="39" t="s">
        <v>1254</v>
      </c>
    </row>
    <row r="584" customFormat="false" ht="19.5" hidden="false" customHeight="true" outlineLevel="0" collapsed="false">
      <c r="A584" s="40" t="n">
        <v>577</v>
      </c>
      <c r="B584" s="73" t="s">
        <v>1504</v>
      </c>
      <c r="C584" s="64" t="n">
        <v>36721</v>
      </c>
      <c r="D584" s="74" t="s">
        <v>19</v>
      </c>
      <c r="E584" s="60" t="s">
        <v>38</v>
      </c>
      <c r="F584" s="61" t="s">
        <v>1505</v>
      </c>
      <c r="G584" s="37" t="str">
        <f aca="false">PROPER(H584)</f>
        <v>Bản Tọ -  Huy Hạ - Phù Yên - Sơn La</v>
      </c>
      <c r="H584" s="37" t="s">
        <v>1506</v>
      </c>
      <c r="I584" s="36" t="str">
        <f aca="false">PROPER(H584)</f>
        <v>Bản Tọ -  Huy Hạ - Phù Yên - Sơn La</v>
      </c>
      <c r="J584" s="45"/>
      <c r="K584" s="53" t="s">
        <v>1253</v>
      </c>
      <c r="L584" s="44"/>
      <c r="M584" s="38" t="n">
        <v>1</v>
      </c>
      <c r="N584" s="39" t="s">
        <v>1254</v>
      </c>
    </row>
    <row r="585" customFormat="false" ht="19.5" hidden="false" customHeight="true" outlineLevel="0" collapsed="false">
      <c r="A585" s="40" t="n">
        <v>578</v>
      </c>
      <c r="B585" s="73" t="s">
        <v>1507</v>
      </c>
      <c r="C585" s="64" t="n">
        <v>37099</v>
      </c>
      <c r="D585" s="74" t="s">
        <v>19</v>
      </c>
      <c r="E585" s="60" t="s">
        <v>38</v>
      </c>
      <c r="F585" s="61" t="s">
        <v>1505</v>
      </c>
      <c r="G585" s="37" t="str">
        <f aca="false">PROPER(H585)</f>
        <v>Noong Vai  -  Huy Hạ - Phù Yên - Sơn La</v>
      </c>
      <c r="H585" s="37" t="s">
        <v>1508</v>
      </c>
      <c r="I585" s="36" t="str">
        <f aca="false">PROPER(H585)</f>
        <v>Noong Vai  -  Huy Hạ - Phù Yên - Sơn La</v>
      </c>
      <c r="J585" s="45"/>
      <c r="K585" s="53" t="s">
        <v>1253</v>
      </c>
      <c r="L585" s="44"/>
      <c r="M585" s="38" t="n">
        <v>1</v>
      </c>
      <c r="N585" s="39" t="s">
        <v>1254</v>
      </c>
    </row>
    <row r="586" customFormat="false" ht="19.5" hidden="false" customHeight="true" outlineLevel="0" collapsed="false">
      <c r="A586" s="40" t="n">
        <v>579</v>
      </c>
      <c r="B586" s="73" t="s">
        <v>1509</v>
      </c>
      <c r="C586" s="64" t="n">
        <v>37149</v>
      </c>
      <c r="D586" s="74" t="s">
        <v>19</v>
      </c>
      <c r="E586" s="60" t="s">
        <v>38</v>
      </c>
      <c r="F586" s="61" t="s">
        <v>1505</v>
      </c>
      <c r="G586" s="37" t="str">
        <f aca="false">PROPER(H586)</f>
        <v>Đá Phổ  -  Bắc Phong - Phù Yên - Sơn La</v>
      </c>
      <c r="H586" s="37" t="s">
        <v>1510</v>
      </c>
      <c r="I586" s="36" t="str">
        <f aca="false">PROPER(H586)</f>
        <v>Đá Phổ  -  Bắc Phong - Phù Yên - Sơn La</v>
      </c>
      <c r="J586" s="45"/>
      <c r="K586" s="53" t="s">
        <v>1253</v>
      </c>
      <c r="L586" s="44"/>
      <c r="M586" s="38" t="n">
        <v>1</v>
      </c>
      <c r="N586" s="39" t="s">
        <v>1254</v>
      </c>
    </row>
    <row r="587" customFormat="false" ht="19.5" hidden="false" customHeight="true" outlineLevel="0" collapsed="false">
      <c r="A587" s="40" t="n">
        <v>580</v>
      </c>
      <c r="B587" s="57" t="s">
        <v>1511</v>
      </c>
      <c r="C587" s="64" t="n">
        <v>37246</v>
      </c>
      <c r="D587" s="62" t="s">
        <v>19</v>
      </c>
      <c r="E587" s="60" t="s">
        <v>38</v>
      </c>
      <c r="F587" s="61" t="s">
        <v>1505</v>
      </c>
      <c r="G587" s="37" t="str">
        <f aca="false">PROPER(H587)</f>
        <v>Đá Đỏ  -  Phù Yên - Phù Yên - Sơn La</v>
      </c>
      <c r="H587" s="37" t="s">
        <v>1512</v>
      </c>
      <c r="I587" s="36" t="str">
        <f aca="false">PROPER(H587)</f>
        <v>Đá Đỏ  -  Phù Yên - Phù Yên - Sơn La</v>
      </c>
      <c r="J587" s="45"/>
      <c r="K587" s="53" t="s">
        <v>1253</v>
      </c>
      <c r="L587" s="44"/>
      <c r="M587" s="38" t="n">
        <v>1</v>
      </c>
      <c r="N587" s="39" t="s">
        <v>1254</v>
      </c>
    </row>
    <row r="588" customFormat="false" ht="19.5" hidden="false" customHeight="true" outlineLevel="0" collapsed="false">
      <c r="A588" s="40" t="n">
        <v>581</v>
      </c>
      <c r="B588" s="57" t="s">
        <v>1513</v>
      </c>
      <c r="C588" s="64" t="n">
        <v>36894</v>
      </c>
      <c r="D588" s="74" t="s">
        <v>65</v>
      </c>
      <c r="E588" s="60" t="s">
        <v>38</v>
      </c>
      <c r="F588" s="61" t="s">
        <v>1505</v>
      </c>
      <c r="G588" s="37" t="str">
        <f aca="false">PROPER(H588)</f>
        <v>Bản Thín  -  Tường Tiến  - Phù Yên - Sơn La</v>
      </c>
      <c r="H588" s="37" t="s">
        <v>1514</v>
      </c>
      <c r="I588" s="36" t="str">
        <f aca="false">PROPER(H588)</f>
        <v>Bản Thín  -  Tường Tiến  - Phù Yên - Sơn La</v>
      </c>
      <c r="J588" s="45"/>
      <c r="K588" s="53" t="s">
        <v>1253</v>
      </c>
      <c r="L588" s="44"/>
      <c r="M588" s="38" t="n">
        <v>1</v>
      </c>
      <c r="N588" s="39" t="s">
        <v>1254</v>
      </c>
    </row>
    <row r="589" customFormat="false" ht="19.5" hidden="false" customHeight="true" outlineLevel="0" collapsed="false">
      <c r="A589" s="40" t="n">
        <v>582</v>
      </c>
      <c r="B589" s="57" t="s">
        <v>1515</v>
      </c>
      <c r="C589" s="64" t="n">
        <v>36239</v>
      </c>
      <c r="D589" s="60" t="s">
        <v>19</v>
      </c>
      <c r="E589" s="60" t="s">
        <v>27</v>
      </c>
      <c r="F589" s="61" t="s">
        <v>1505</v>
      </c>
      <c r="G589" s="37" t="str">
        <f aca="false">PROPER(H589)</f>
        <v>Suối Khang -  Suối Tọ - Phù Yên - Sơn La</v>
      </c>
      <c r="H589" s="37" t="s">
        <v>1516</v>
      </c>
      <c r="I589" s="36" t="str">
        <f aca="false">PROPER(H589)</f>
        <v>Suối Khang -  Suối Tọ - Phù Yên - Sơn La</v>
      </c>
      <c r="J589" s="45"/>
      <c r="K589" s="53" t="s">
        <v>1253</v>
      </c>
      <c r="L589" s="44"/>
      <c r="M589" s="38" t="n">
        <v>1</v>
      </c>
      <c r="N589" s="39" t="s">
        <v>1254</v>
      </c>
    </row>
    <row r="590" customFormat="false" ht="19.5" hidden="false" customHeight="true" outlineLevel="0" collapsed="false">
      <c r="A590" s="40" t="n">
        <v>583</v>
      </c>
      <c r="B590" s="57" t="s">
        <v>1517</v>
      </c>
      <c r="C590" s="64" t="n">
        <v>36833</v>
      </c>
      <c r="D590" s="74" t="s">
        <v>19</v>
      </c>
      <c r="E590" s="60" t="s">
        <v>20</v>
      </c>
      <c r="F590" s="61" t="s">
        <v>1505</v>
      </c>
      <c r="G590" s="37" t="str">
        <f aca="false">PROPER(H590)</f>
        <v>Dèm Hạ  - Huy Bắc - Phù Yên - Sơn La</v>
      </c>
      <c r="H590" s="37" t="s">
        <v>1518</v>
      </c>
      <c r="I590" s="36" t="str">
        <f aca="false">PROPER(H590)</f>
        <v>Dèm Hạ  - Huy Bắc - Phù Yên - Sơn La</v>
      </c>
      <c r="J590" s="45"/>
      <c r="K590" s="53" t="s">
        <v>1253</v>
      </c>
      <c r="L590" s="44"/>
      <c r="M590" s="38" t="n">
        <v>1</v>
      </c>
      <c r="N590" s="39" t="s">
        <v>1254</v>
      </c>
    </row>
    <row r="591" customFormat="false" ht="19.5" hidden="false" customHeight="true" outlineLevel="0" collapsed="false">
      <c r="A591" s="40" t="n">
        <v>584</v>
      </c>
      <c r="B591" s="57" t="s">
        <v>1519</v>
      </c>
      <c r="C591" s="64" t="n">
        <v>36810</v>
      </c>
      <c r="D591" s="60" t="s">
        <v>19</v>
      </c>
      <c r="E591" s="60" t="s">
        <v>20</v>
      </c>
      <c r="F591" s="61" t="s">
        <v>1505</v>
      </c>
      <c r="G591" s="37" t="str">
        <f aca="false">PROPER(H591)</f>
        <v>Dèm Hạ  - Huy Bắc - Phù Yên - Sơn La</v>
      </c>
      <c r="H591" s="37" t="s">
        <v>1518</v>
      </c>
      <c r="I591" s="36" t="str">
        <f aca="false">PROPER(H591)</f>
        <v>Dèm Hạ  - Huy Bắc - Phù Yên - Sơn La</v>
      </c>
      <c r="J591" s="45"/>
      <c r="K591" s="53" t="s">
        <v>1253</v>
      </c>
      <c r="L591" s="44"/>
      <c r="M591" s="38" t="n">
        <v>1</v>
      </c>
      <c r="N591" s="39" t="s">
        <v>1254</v>
      </c>
    </row>
    <row r="592" customFormat="false" ht="19.5" hidden="false" customHeight="true" outlineLevel="0" collapsed="false">
      <c r="A592" s="40" t="n">
        <v>585</v>
      </c>
      <c r="B592" s="57" t="s">
        <v>1520</v>
      </c>
      <c r="C592" s="64" t="n">
        <v>36527</v>
      </c>
      <c r="D592" s="60" t="s">
        <v>19</v>
      </c>
      <c r="E592" s="60" t="s">
        <v>1411</v>
      </c>
      <c r="F592" s="61" t="s">
        <v>1505</v>
      </c>
      <c r="G592" s="37" t="str">
        <f aca="false">PROPER(H592)</f>
        <v>Khối 3 -  Thị Trấn Phù Yên - Phù Yên - Sơn La</v>
      </c>
      <c r="H592" s="37" t="s">
        <v>1521</v>
      </c>
      <c r="I592" s="36" t="str">
        <f aca="false">PROPER(H592)</f>
        <v>Khối 3 -  Thị Trấn Phù Yên - Phù Yên - Sơn La</v>
      </c>
      <c r="J592" s="45"/>
      <c r="K592" s="53" t="s">
        <v>1253</v>
      </c>
      <c r="L592" s="44"/>
      <c r="M592" s="38" t="n">
        <v>1</v>
      </c>
      <c r="N592" s="39" t="s">
        <v>1254</v>
      </c>
    </row>
    <row r="593" customFormat="false" ht="19.5" hidden="false" customHeight="true" outlineLevel="0" collapsed="false">
      <c r="A593" s="40" t="n">
        <v>586</v>
      </c>
      <c r="B593" s="57" t="s">
        <v>1522</v>
      </c>
      <c r="C593" s="64" t="n">
        <v>37057</v>
      </c>
      <c r="D593" s="60" t="s">
        <v>19</v>
      </c>
      <c r="E593" s="60" t="s">
        <v>20</v>
      </c>
      <c r="F593" s="61" t="s">
        <v>1505</v>
      </c>
      <c r="G593" s="37" t="str">
        <f aca="false">PROPER(H593)</f>
        <v>Tân Lương 1 -  Tường Tiến - Phù Yên - Sơn La</v>
      </c>
      <c r="H593" s="37" t="s">
        <v>1523</v>
      </c>
      <c r="I593" s="36" t="str">
        <f aca="false">PROPER(H593)</f>
        <v>Tân Lương 1 -  Tường Tiến - Phù Yên - Sơn La</v>
      </c>
      <c r="J593" s="45"/>
      <c r="K593" s="53" t="s">
        <v>1253</v>
      </c>
      <c r="L593" s="44"/>
      <c r="M593" s="38" t="n">
        <v>1</v>
      </c>
      <c r="N593" s="39" t="s">
        <v>1254</v>
      </c>
    </row>
    <row r="594" customFormat="false" ht="19.5" hidden="false" customHeight="true" outlineLevel="0" collapsed="false">
      <c r="A594" s="40" t="n">
        <v>587</v>
      </c>
      <c r="B594" s="73" t="s">
        <v>1524</v>
      </c>
      <c r="C594" s="64" t="n">
        <v>36976</v>
      </c>
      <c r="D594" s="74" t="s">
        <v>19</v>
      </c>
      <c r="E594" s="60" t="s">
        <v>437</v>
      </c>
      <c r="F594" s="61" t="s">
        <v>1505</v>
      </c>
      <c r="G594" s="37" t="str">
        <f aca="false">PROPER(H594)</f>
        <v>Bắc Phong  -  Phù Yên - Phù Yên - Sơn La</v>
      </c>
      <c r="H594" s="37" t="s">
        <v>1525</v>
      </c>
      <c r="I594" s="36" t="str">
        <f aca="false">PROPER(H594)</f>
        <v>Bắc Phong  -  Phù Yên - Phù Yên - Sơn La</v>
      </c>
      <c r="J594" s="45"/>
      <c r="K594" s="53" t="s">
        <v>1253</v>
      </c>
      <c r="L594" s="44"/>
      <c r="M594" s="38" t="n">
        <v>1</v>
      </c>
      <c r="N594" s="39" t="s">
        <v>1254</v>
      </c>
    </row>
    <row r="595" customFormat="false" ht="19.5" hidden="false" customHeight="true" outlineLevel="0" collapsed="false">
      <c r="A595" s="40" t="n">
        <v>588</v>
      </c>
      <c r="B595" s="57" t="s">
        <v>1526</v>
      </c>
      <c r="C595" s="64" t="n">
        <v>37148</v>
      </c>
      <c r="D595" s="59" t="s">
        <v>19</v>
      </c>
      <c r="E595" s="60" t="s">
        <v>38</v>
      </c>
      <c r="F595" s="61" t="s">
        <v>1505</v>
      </c>
      <c r="G595" s="37" t="str">
        <f aca="false">PROPER(H595)</f>
        <v>Bản Chài  -  Huy Thượng - Phù Yên - Sơn La</v>
      </c>
      <c r="H595" s="37" t="s">
        <v>1527</v>
      </c>
      <c r="I595" s="36" t="str">
        <f aca="false">PROPER(H595)</f>
        <v>Bản Chài  -  Huy Thượng - Phù Yên - Sơn La</v>
      </c>
      <c r="J595" s="45"/>
      <c r="K595" s="53" t="s">
        <v>1253</v>
      </c>
      <c r="L595" s="44"/>
      <c r="M595" s="38" t="n">
        <v>1</v>
      </c>
      <c r="N595" s="39" t="s">
        <v>1254</v>
      </c>
    </row>
    <row r="596" customFormat="false" ht="19.5" hidden="false" customHeight="true" outlineLevel="0" collapsed="false">
      <c r="A596" s="40" t="n">
        <v>589</v>
      </c>
      <c r="B596" s="73" t="s">
        <v>1528</v>
      </c>
      <c r="C596" s="64" t="n">
        <v>36944</v>
      </c>
      <c r="D596" s="62" t="s">
        <v>19</v>
      </c>
      <c r="E596" s="60" t="s">
        <v>38</v>
      </c>
      <c r="F596" s="61" t="s">
        <v>1505</v>
      </c>
      <c r="G596" s="37" t="str">
        <f aca="false">PROPER(H596)</f>
        <v>Bó Vả  -  Bắc Phong  - Phù Yên - Sơn La</v>
      </c>
      <c r="H596" s="37" t="s">
        <v>1529</v>
      </c>
      <c r="I596" s="36" t="str">
        <f aca="false">PROPER(H596)</f>
        <v>Bó Vả  -  Bắc Phong  - Phù Yên - Sơn La</v>
      </c>
      <c r="J596" s="45"/>
      <c r="K596" s="53" t="s">
        <v>1253</v>
      </c>
      <c r="L596" s="44"/>
      <c r="M596" s="38" t="n">
        <v>1</v>
      </c>
      <c r="N596" s="39" t="s">
        <v>1254</v>
      </c>
    </row>
    <row r="597" customFormat="false" ht="19.5" hidden="false" customHeight="true" outlineLevel="0" collapsed="false">
      <c r="A597" s="40" t="n">
        <v>590</v>
      </c>
      <c r="B597" s="73" t="s">
        <v>1530</v>
      </c>
      <c r="C597" s="64" t="n">
        <v>37069</v>
      </c>
      <c r="D597" s="74" t="s">
        <v>19</v>
      </c>
      <c r="E597" s="60" t="s">
        <v>38</v>
      </c>
      <c r="F597" s="61" t="s">
        <v>1505</v>
      </c>
      <c r="G597" s="37" t="str">
        <f aca="false">PROPER(H597)</f>
        <v>Bản Lềm  -  Huy Tân - Phù Yên - Sơn La</v>
      </c>
      <c r="H597" s="37" t="s">
        <v>1531</v>
      </c>
      <c r="I597" s="36" t="str">
        <f aca="false">PROPER(H597)</f>
        <v>Bản Lềm  -  Huy Tân - Phù Yên - Sơn La</v>
      </c>
      <c r="J597" s="45"/>
      <c r="K597" s="53" t="s">
        <v>1253</v>
      </c>
      <c r="L597" s="44"/>
      <c r="M597" s="38" t="n">
        <v>1</v>
      </c>
      <c r="N597" s="39" t="s">
        <v>1254</v>
      </c>
    </row>
    <row r="598" customFormat="false" ht="19.5" hidden="false" customHeight="true" outlineLevel="0" collapsed="false">
      <c r="A598" s="40" t="n">
        <v>591</v>
      </c>
      <c r="B598" s="57" t="s">
        <v>1532</v>
      </c>
      <c r="C598" s="64" t="n">
        <v>37083</v>
      </c>
      <c r="D598" s="60" t="s">
        <v>19</v>
      </c>
      <c r="E598" s="60" t="s">
        <v>20</v>
      </c>
      <c r="F598" s="61" t="s">
        <v>1505</v>
      </c>
      <c r="G598" s="37" t="str">
        <f aca="false">PROPER(H598)</f>
        <v>Bản Mo -  Quang Huy - Phù Yên - Sơn La</v>
      </c>
      <c r="H598" s="37" t="s">
        <v>1533</v>
      </c>
      <c r="I598" s="36" t="str">
        <f aca="false">PROPER(H598)</f>
        <v>Bản Mo -  Quang Huy - Phù Yên - Sơn La</v>
      </c>
      <c r="J598" s="45"/>
      <c r="K598" s="53" t="s">
        <v>1253</v>
      </c>
      <c r="L598" s="44"/>
      <c r="M598" s="38" t="n">
        <v>1</v>
      </c>
      <c r="N598" s="39" t="s">
        <v>1254</v>
      </c>
    </row>
    <row r="599" customFormat="false" ht="19.5" hidden="false" customHeight="true" outlineLevel="0" collapsed="false">
      <c r="A599" s="40" t="n">
        <v>592</v>
      </c>
      <c r="B599" s="57" t="s">
        <v>1534</v>
      </c>
      <c r="C599" s="64" t="n">
        <v>36170</v>
      </c>
      <c r="D599" s="62" t="s">
        <v>19</v>
      </c>
      <c r="E599" s="60" t="s">
        <v>38</v>
      </c>
      <c r="F599" s="61" t="s">
        <v>1505</v>
      </c>
      <c r="G599" s="37" t="str">
        <f aca="false">PROPER(H599)</f>
        <v>Bản Chiếu  -  Mường Thải - Phù Yên - Sơn La</v>
      </c>
      <c r="H599" s="37" t="s">
        <v>1535</v>
      </c>
      <c r="I599" s="36" t="str">
        <f aca="false">PROPER(H599)</f>
        <v>Bản Chiếu  -  Mường Thải - Phù Yên - Sơn La</v>
      </c>
      <c r="J599" s="45"/>
      <c r="K599" s="53" t="s">
        <v>1253</v>
      </c>
      <c r="L599" s="44"/>
      <c r="M599" s="38" t="n">
        <v>1</v>
      </c>
      <c r="N599" s="39" t="s">
        <v>1254</v>
      </c>
    </row>
    <row r="600" customFormat="false" ht="19.5" hidden="false" customHeight="true" outlineLevel="0" collapsed="false">
      <c r="A600" s="40" t="n">
        <v>593</v>
      </c>
      <c r="B600" s="57" t="s">
        <v>1536</v>
      </c>
      <c r="C600" s="64" t="n">
        <v>36905</v>
      </c>
      <c r="D600" s="60" t="s">
        <v>19</v>
      </c>
      <c r="E600" s="60" t="s">
        <v>38</v>
      </c>
      <c r="F600" s="61" t="s">
        <v>1505</v>
      </c>
      <c r="G600" s="37" t="str">
        <f aca="false">PROPER(H600)</f>
        <v>Bó Vả  -  Bắc Phong  - Phù Yên - Sơn La</v>
      </c>
      <c r="H600" s="37" t="s">
        <v>1529</v>
      </c>
      <c r="I600" s="36" t="str">
        <f aca="false">PROPER(H600)</f>
        <v>Bó Vả  -  Bắc Phong  - Phù Yên - Sơn La</v>
      </c>
      <c r="J600" s="45"/>
      <c r="K600" s="53" t="s">
        <v>1253</v>
      </c>
      <c r="L600" s="44"/>
      <c r="M600" s="38" t="n">
        <v>1</v>
      </c>
      <c r="N600" s="39" t="s">
        <v>1254</v>
      </c>
    </row>
    <row r="601" customFormat="false" ht="19.5" hidden="false" customHeight="true" outlineLevel="0" collapsed="false">
      <c r="A601" s="40" t="n">
        <v>594</v>
      </c>
      <c r="B601" s="57" t="s">
        <v>1537</v>
      </c>
      <c r="C601" s="64" t="n">
        <v>37246</v>
      </c>
      <c r="D601" s="60" t="s">
        <v>19</v>
      </c>
      <c r="E601" s="60" t="s">
        <v>20</v>
      </c>
      <c r="F601" s="61" t="s">
        <v>1505</v>
      </c>
      <c r="G601" s="37" t="str">
        <f aca="false">PROPER(H601)</f>
        <v>Bùa Hạ -  Tường Phù - Phù Yên - Sơn La</v>
      </c>
      <c r="H601" s="37" t="s">
        <v>1538</v>
      </c>
      <c r="I601" s="36" t="str">
        <f aca="false">PROPER(H601)</f>
        <v>Bùa Hạ -  Tường Phù - Phù Yên - Sơn La</v>
      </c>
      <c r="J601" s="45"/>
      <c r="K601" s="53" t="s">
        <v>1253</v>
      </c>
      <c r="L601" s="44"/>
      <c r="M601" s="38" t="n">
        <v>1</v>
      </c>
      <c r="N601" s="39" t="s">
        <v>1254</v>
      </c>
    </row>
    <row r="602" customFormat="false" ht="19.5" hidden="false" customHeight="true" outlineLevel="0" collapsed="false">
      <c r="A602" s="40" t="n">
        <v>595</v>
      </c>
      <c r="B602" s="57" t="s">
        <v>1539</v>
      </c>
      <c r="C602" s="64" t="n">
        <v>37180</v>
      </c>
      <c r="D602" s="60" t="s">
        <v>19</v>
      </c>
      <c r="E602" s="60" t="s">
        <v>27</v>
      </c>
      <c r="F602" s="61" t="s">
        <v>1505</v>
      </c>
      <c r="G602" s="37" t="str">
        <f aca="false">PROPER(H602)</f>
        <v>Núi Hồng  -  Huy Thượng - Phù Yên - Sơn La</v>
      </c>
      <c r="H602" s="37" t="s">
        <v>1540</v>
      </c>
      <c r="I602" s="36" t="str">
        <f aca="false">PROPER(H602)</f>
        <v>Núi Hồng  -  Huy Thượng - Phù Yên - Sơn La</v>
      </c>
      <c r="J602" s="45"/>
      <c r="K602" s="53" t="s">
        <v>1253</v>
      </c>
      <c r="L602" s="44"/>
      <c r="M602" s="38" t="n">
        <v>1</v>
      </c>
      <c r="N602" s="39" t="s">
        <v>1254</v>
      </c>
    </row>
    <row r="603" customFormat="false" ht="19.5" hidden="false" customHeight="true" outlineLevel="0" collapsed="false">
      <c r="A603" s="40" t="n">
        <v>596</v>
      </c>
      <c r="B603" s="57" t="s">
        <v>1541</v>
      </c>
      <c r="C603" s="64" t="n">
        <v>36977</v>
      </c>
      <c r="D603" s="62" t="s">
        <v>19</v>
      </c>
      <c r="E603" s="60" t="s">
        <v>38</v>
      </c>
      <c r="F603" s="61" t="s">
        <v>1505</v>
      </c>
      <c r="G603" s="37" t="str">
        <f aca="false">PROPER(H603)</f>
        <v>Bản Cù -  Huy Tân - Phù Yên - Sơn La</v>
      </c>
      <c r="H603" s="37" t="s">
        <v>1542</v>
      </c>
      <c r="I603" s="36" t="str">
        <f aca="false">PROPER(H603)</f>
        <v>Bản Cù -  Huy Tân - Phù Yên - Sơn La</v>
      </c>
      <c r="J603" s="45"/>
      <c r="K603" s="53" t="s">
        <v>1253</v>
      </c>
      <c r="L603" s="44"/>
      <c r="M603" s="38" t="n">
        <v>1</v>
      </c>
      <c r="N603" s="39" t="s">
        <v>1254</v>
      </c>
    </row>
    <row r="604" customFormat="false" ht="19.5" hidden="false" customHeight="true" outlineLevel="0" collapsed="false">
      <c r="A604" s="40" t="n">
        <v>597</v>
      </c>
      <c r="B604" s="57" t="s">
        <v>1135</v>
      </c>
      <c r="C604" s="64" t="n">
        <v>34949</v>
      </c>
      <c r="D604" s="60" t="s">
        <v>19</v>
      </c>
      <c r="E604" s="60" t="s">
        <v>27</v>
      </c>
      <c r="F604" s="61" t="s">
        <v>1505</v>
      </c>
      <c r="G604" s="37" t="str">
        <f aca="false">PROPER(H604)</f>
        <v>Suối Hiền - Suối Bau - Phù Yên - Sơn La</v>
      </c>
      <c r="H604" s="37" t="s">
        <v>1543</v>
      </c>
      <c r="I604" s="36" t="str">
        <f aca="false">PROPER(H604)</f>
        <v>Suối Hiền - Suối Bau - Phù Yên - Sơn La</v>
      </c>
      <c r="J604" s="45"/>
      <c r="K604" s="53" t="s">
        <v>1253</v>
      </c>
      <c r="L604" s="44"/>
      <c r="M604" s="38" t="n">
        <v>1</v>
      </c>
      <c r="N604" s="39" t="s">
        <v>1254</v>
      </c>
    </row>
    <row r="605" customFormat="false" ht="19.5" hidden="false" customHeight="true" outlineLevel="0" collapsed="false">
      <c r="A605" s="40" t="n">
        <v>598</v>
      </c>
      <c r="B605" s="73" t="s">
        <v>1544</v>
      </c>
      <c r="C605" s="64" t="n">
        <v>36863</v>
      </c>
      <c r="D605" s="74" t="s">
        <v>19</v>
      </c>
      <c r="E605" s="60" t="s">
        <v>27</v>
      </c>
      <c r="F605" s="61" t="s">
        <v>1505</v>
      </c>
      <c r="G605" s="37" t="str">
        <f aca="false">PROPER(H605)</f>
        <v>Suối Giàng  -  Suối Bau - Phù Yên - Sơn La</v>
      </c>
      <c r="H605" s="37" t="s">
        <v>1545</v>
      </c>
      <c r="I605" s="36" t="str">
        <f aca="false">PROPER(H605)</f>
        <v>Suối Giàng  -  Suối Bau - Phù Yên - Sơn La</v>
      </c>
      <c r="J605" s="45"/>
      <c r="K605" s="53" t="s">
        <v>1253</v>
      </c>
      <c r="L605" s="44"/>
      <c r="M605" s="38" t="n">
        <v>1</v>
      </c>
      <c r="N605" s="39" t="s">
        <v>1254</v>
      </c>
    </row>
    <row r="606" customFormat="false" ht="19.5" hidden="false" customHeight="true" outlineLevel="0" collapsed="false">
      <c r="A606" s="40" t="n">
        <v>599</v>
      </c>
      <c r="B606" s="57" t="s">
        <v>1546</v>
      </c>
      <c r="C606" s="64" t="n">
        <v>37187</v>
      </c>
      <c r="D606" s="60" t="s">
        <v>19</v>
      </c>
      <c r="E606" s="60" t="s">
        <v>38</v>
      </c>
      <c r="F606" s="61" t="s">
        <v>1505</v>
      </c>
      <c r="G606" s="37" t="str">
        <f aca="false">PROPER(H606)</f>
        <v>Bản Bèo  -  Tường Phong - Phù Yên - Sơn La</v>
      </c>
      <c r="H606" s="37" t="s">
        <v>1547</v>
      </c>
      <c r="I606" s="36" t="str">
        <f aca="false">PROPER(H606)</f>
        <v>Bản Bèo  -  Tường Phong - Phù Yên - Sơn La</v>
      </c>
      <c r="J606" s="45"/>
      <c r="K606" s="53" t="s">
        <v>1253</v>
      </c>
      <c r="L606" s="44"/>
      <c r="M606" s="38" t="n">
        <v>1</v>
      </c>
      <c r="N606" s="39" t="s">
        <v>1254</v>
      </c>
    </row>
    <row r="607" customFormat="false" ht="19.5" hidden="false" customHeight="true" outlineLevel="0" collapsed="false">
      <c r="A607" s="40" t="n">
        <v>600</v>
      </c>
      <c r="B607" s="73" t="s">
        <v>1548</v>
      </c>
      <c r="C607" s="64" t="n">
        <v>36958</v>
      </c>
      <c r="D607" s="74" t="s">
        <v>19</v>
      </c>
      <c r="E607" s="60" t="s">
        <v>27</v>
      </c>
      <c r="F607" s="61" t="s">
        <v>1505</v>
      </c>
      <c r="G607" s="37" t="str">
        <f aca="false">PROPER(H607)</f>
        <v>Suối Ó  -  Quang Huy - Phù Yên - Sơn La</v>
      </c>
      <c r="H607" s="37" t="s">
        <v>1549</v>
      </c>
      <c r="I607" s="36" t="str">
        <f aca="false">PROPER(H607)</f>
        <v>Suối Ó  -  Quang Huy - Phù Yên - Sơn La</v>
      </c>
      <c r="J607" s="45"/>
      <c r="K607" s="53" t="s">
        <v>1253</v>
      </c>
      <c r="L607" s="44"/>
      <c r="M607" s="38" t="n">
        <v>1</v>
      </c>
      <c r="N607" s="39" t="s">
        <v>1254</v>
      </c>
    </row>
    <row r="608" customFormat="false" ht="19.5" hidden="false" customHeight="true" outlineLevel="0" collapsed="false">
      <c r="A608" s="40" t="n">
        <v>601</v>
      </c>
      <c r="B608" s="75" t="s">
        <v>1550</v>
      </c>
      <c r="C608" s="64" t="n">
        <v>37130</v>
      </c>
      <c r="D608" s="62" t="s">
        <v>65</v>
      </c>
      <c r="E608" s="60" t="s">
        <v>38</v>
      </c>
      <c r="F608" s="61" t="s">
        <v>1505</v>
      </c>
      <c r="G608" s="37" t="str">
        <f aca="false">PROPER(H608)</f>
        <v>Taà Làng Cao - Tú Nang - Yên Châu - Sơn La</v>
      </c>
      <c r="H608" s="37" t="s">
        <v>1551</v>
      </c>
      <c r="I608" s="36" t="str">
        <f aca="false">PROPER(H608)</f>
        <v>Taà Làng Cao - Tú Nang - Yên Châu - Sơn La</v>
      </c>
      <c r="J608" s="45"/>
      <c r="K608" s="53" t="s">
        <v>1253</v>
      </c>
      <c r="L608" s="44"/>
      <c r="M608" s="38" t="n">
        <v>1</v>
      </c>
      <c r="N608" s="39" t="s">
        <v>1254</v>
      </c>
    </row>
    <row r="609" customFormat="false" ht="19.5" hidden="false" customHeight="true" outlineLevel="0" collapsed="false">
      <c r="A609" s="40" t="n">
        <v>602</v>
      </c>
      <c r="B609" s="57" t="s">
        <v>1552</v>
      </c>
      <c r="C609" s="64" t="n">
        <v>36900</v>
      </c>
      <c r="D609" s="60" t="s">
        <v>19</v>
      </c>
      <c r="E609" s="60" t="s">
        <v>38</v>
      </c>
      <c r="F609" s="61" t="s">
        <v>1505</v>
      </c>
      <c r="G609" s="37" t="str">
        <f aca="false">PROPER(H609)</f>
        <v>Bản Bó  -  Huy Hạ - Phù Yên - Sơn La</v>
      </c>
      <c r="H609" s="37" t="s">
        <v>1553</v>
      </c>
      <c r="I609" s="36" t="str">
        <f aca="false">PROPER(H609)</f>
        <v>Bản Bó  -  Huy Hạ - Phù Yên - Sơn La</v>
      </c>
      <c r="J609" s="45"/>
      <c r="K609" s="53" t="s">
        <v>1253</v>
      </c>
      <c r="L609" s="44"/>
      <c r="M609" s="38" t="n">
        <v>1</v>
      </c>
      <c r="N609" s="39" t="s">
        <v>1254</v>
      </c>
    </row>
    <row r="610" customFormat="false" ht="19.5" hidden="false" customHeight="true" outlineLevel="0" collapsed="false">
      <c r="A610" s="40" t="n">
        <v>603</v>
      </c>
      <c r="B610" s="57" t="s">
        <v>1554</v>
      </c>
      <c r="C610" s="64" t="n">
        <v>37113</v>
      </c>
      <c r="D610" s="60" t="s">
        <v>19</v>
      </c>
      <c r="E610" s="60" t="s">
        <v>27</v>
      </c>
      <c r="F610" s="61" t="s">
        <v>1505</v>
      </c>
      <c r="G610" s="37" t="str">
        <f aca="false">PROPER(H610)</f>
        <v>Suối Ó  - Quang Huy - Phù Yên - Sơn La</v>
      </c>
      <c r="H610" s="37" t="s">
        <v>1555</v>
      </c>
      <c r="I610" s="36" t="str">
        <f aca="false">PROPER(H610)</f>
        <v>Suối Ó  - Quang Huy - Phù Yên - Sơn La</v>
      </c>
      <c r="J610" s="45"/>
      <c r="K610" s="53" t="s">
        <v>1253</v>
      </c>
      <c r="L610" s="44"/>
      <c r="M610" s="38" t="n">
        <v>1</v>
      </c>
      <c r="N610" s="39" t="s">
        <v>1254</v>
      </c>
    </row>
    <row r="611" customFormat="false" ht="19.5" hidden="false" customHeight="true" outlineLevel="0" collapsed="false">
      <c r="A611" s="40" t="n">
        <v>604</v>
      </c>
      <c r="B611" s="57" t="s">
        <v>906</v>
      </c>
      <c r="C611" s="64" t="n">
        <v>36596</v>
      </c>
      <c r="D611" s="62" t="s">
        <v>19</v>
      </c>
      <c r="E611" s="60" t="s">
        <v>27</v>
      </c>
      <c r="F611" s="61" t="s">
        <v>1505</v>
      </c>
      <c r="G611" s="37" t="str">
        <f aca="false">PROPER(H611)</f>
        <v>Suối Gióng  -  Quang Huy - Phù Yên - Sơn La</v>
      </c>
      <c r="H611" s="37" t="s">
        <v>1556</v>
      </c>
      <c r="I611" s="36" t="str">
        <f aca="false">PROPER(H611)</f>
        <v>Suối Gióng  -  Quang Huy - Phù Yên - Sơn La</v>
      </c>
      <c r="J611" s="45"/>
      <c r="K611" s="53" t="s">
        <v>1253</v>
      </c>
      <c r="L611" s="44"/>
      <c r="M611" s="38" t="n">
        <v>1</v>
      </c>
      <c r="N611" s="39" t="s">
        <v>1254</v>
      </c>
    </row>
    <row r="612" customFormat="false" ht="19.5" hidden="false" customHeight="true" outlineLevel="0" collapsed="false">
      <c r="A612" s="40" t="n">
        <v>605</v>
      </c>
      <c r="B612" s="57" t="s">
        <v>1557</v>
      </c>
      <c r="C612" s="64" t="n">
        <v>37182</v>
      </c>
      <c r="D612" s="60" t="s">
        <v>19</v>
      </c>
      <c r="E612" s="60" t="s">
        <v>20</v>
      </c>
      <c r="F612" s="61" t="s">
        <v>1505</v>
      </c>
      <c r="G612" s="37" t="str">
        <f aca="false">PROPER(H612)</f>
        <v>Nà Lạy  -  Sập Xa - Phù Yên - Sơn La</v>
      </c>
      <c r="H612" s="37" t="s">
        <v>1558</v>
      </c>
      <c r="I612" s="36" t="str">
        <f aca="false">PROPER(H612)</f>
        <v>Nà Lạy  -  Sập Xa - Phù Yên - Sơn La</v>
      </c>
      <c r="J612" s="45"/>
      <c r="K612" s="53" t="s">
        <v>1253</v>
      </c>
      <c r="L612" s="44"/>
      <c r="M612" s="38" t="n">
        <v>1</v>
      </c>
      <c r="N612" s="39" t="s">
        <v>1254</v>
      </c>
    </row>
    <row r="613" customFormat="false" ht="19.5" hidden="false" customHeight="true" outlineLevel="0" collapsed="false">
      <c r="A613" s="40" t="n">
        <v>606</v>
      </c>
      <c r="B613" s="57" t="s">
        <v>1559</v>
      </c>
      <c r="C613" s="64" t="n">
        <v>36625</v>
      </c>
      <c r="D613" s="62" t="s">
        <v>19</v>
      </c>
      <c r="E613" s="60" t="s">
        <v>27</v>
      </c>
      <c r="F613" s="61" t="s">
        <v>1505</v>
      </c>
      <c r="G613" s="37" t="str">
        <f aca="false">PROPER(H613)</f>
        <v>Suối Tọ  -  Suối Tọ - Phù Yên - Sơn La</v>
      </c>
      <c r="H613" s="37" t="s">
        <v>1560</v>
      </c>
      <c r="I613" s="36" t="str">
        <f aca="false">PROPER(H613)</f>
        <v>Suối Tọ  -  Suối Tọ - Phù Yên - Sơn La</v>
      </c>
      <c r="J613" s="45"/>
      <c r="K613" s="53" t="s">
        <v>1253</v>
      </c>
      <c r="L613" s="44"/>
      <c r="M613" s="38" t="n">
        <v>1</v>
      </c>
      <c r="N613" s="39" t="s">
        <v>1254</v>
      </c>
    </row>
    <row r="614" customFormat="false" ht="19.5" hidden="false" customHeight="true" outlineLevel="0" collapsed="false">
      <c r="A614" s="40" t="n">
        <v>607</v>
      </c>
      <c r="B614" s="57" t="s">
        <v>1561</v>
      </c>
      <c r="C614" s="64" t="n">
        <v>37205</v>
      </c>
      <c r="D614" s="60" t="s">
        <v>19</v>
      </c>
      <c r="E614" s="60" t="s">
        <v>20</v>
      </c>
      <c r="F614" s="61" t="s">
        <v>1505</v>
      </c>
      <c r="G614" s="37" t="str">
        <f aca="false">PROPER(H614)</f>
        <v>Chiềng Thượng - Quang Huy - Phù Yên - Sơn La</v>
      </c>
      <c r="H614" s="37" t="s">
        <v>1562</v>
      </c>
      <c r="I614" s="36" t="str">
        <f aca="false">PROPER(H614)</f>
        <v>Chiềng Thượng - Quang Huy - Phù Yên - Sơn La</v>
      </c>
      <c r="J614" s="45"/>
      <c r="K614" s="53" t="s">
        <v>1253</v>
      </c>
      <c r="L614" s="44"/>
      <c r="M614" s="38" t="n">
        <v>1</v>
      </c>
      <c r="N614" s="39" t="s">
        <v>1254</v>
      </c>
    </row>
    <row r="615" customFormat="false" ht="19.5" hidden="false" customHeight="true" outlineLevel="0" collapsed="false">
      <c r="A615" s="40" t="n">
        <v>608</v>
      </c>
      <c r="B615" s="57" t="s">
        <v>1563</v>
      </c>
      <c r="C615" s="64" t="n">
        <v>36888</v>
      </c>
      <c r="D615" s="60" t="s">
        <v>19</v>
      </c>
      <c r="E615" s="60" t="s">
        <v>20</v>
      </c>
      <c r="F615" s="61" t="s">
        <v>1505</v>
      </c>
      <c r="G615" s="37" t="str">
        <f aca="false">PROPER(H615)</f>
        <v>Bản Dèm  -  Huy Bắc - Phù Yên - Sơn La</v>
      </c>
      <c r="H615" s="37" t="s">
        <v>1564</v>
      </c>
      <c r="I615" s="36" t="str">
        <f aca="false">PROPER(H615)</f>
        <v>Bản Dèm  -  Huy Bắc - Phù Yên - Sơn La</v>
      </c>
      <c r="J615" s="45"/>
      <c r="K615" s="53" t="s">
        <v>1253</v>
      </c>
      <c r="L615" s="44"/>
      <c r="M615" s="38" t="n">
        <v>1</v>
      </c>
      <c r="N615" s="39" t="s">
        <v>1254</v>
      </c>
    </row>
    <row r="616" customFormat="false" ht="19.5" hidden="false" customHeight="true" outlineLevel="0" collapsed="false">
      <c r="A616" s="40" t="n">
        <v>609</v>
      </c>
      <c r="B616" s="73" t="s">
        <v>1565</v>
      </c>
      <c r="C616" s="64" t="n">
        <v>35997</v>
      </c>
      <c r="D616" s="62" t="s">
        <v>19</v>
      </c>
      <c r="E616" s="60" t="s">
        <v>1411</v>
      </c>
      <c r="F616" s="61" t="s">
        <v>1505</v>
      </c>
      <c r="G616" s="37" t="str">
        <f aca="false">PROPER(H616)</f>
        <v>Khối 5   -  Thị Trấn - Phù Yên - Sơn La</v>
      </c>
      <c r="H616" s="37" t="s">
        <v>1566</v>
      </c>
      <c r="I616" s="36" t="str">
        <f aca="false">PROPER(H616)</f>
        <v>Khối 5   -  Thị Trấn - Phù Yên - Sơn La</v>
      </c>
      <c r="J616" s="45"/>
      <c r="K616" s="53" t="s">
        <v>1253</v>
      </c>
      <c r="L616" s="44"/>
      <c r="M616" s="38" t="n">
        <v>1</v>
      </c>
      <c r="N616" s="39" t="s">
        <v>1254</v>
      </c>
    </row>
    <row r="617" customFormat="false" ht="19.5" hidden="false" customHeight="true" outlineLevel="0" collapsed="false">
      <c r="A617" s="40" t="n">
        <v>610</v>
      </c>
      <c r="B617" s="57" t="s">
        <v>1567</v>
      </c>
      <c r="C617" s="64" t="n">
        <v>36662</v>
      </c>
      <c r="D617" s="62" t="s">
        <v>19</v>
      </c>
      <c r="E617" s="60" t="s">
        <v>20</v>
      </c>
      <c r="F617" s="61" t="s">
        <v>1505</v>
      </c>
      <c r="G617" s="37" t="str">
        <f aca="false">PROPER(H617)</f>
        <v>Thượng Lang  -  Mường Lang - Phù Yên - Sơn La</v>
      </c>
      <c r="H617" s="37" t="s">
        <v>1568</v>
      </c>
      <c r="I617" s="36" t="str">
        <f aca="false">PROPER(H617)</f>
        <v>Thượng Lang  -  Mường Lang - Phù Yên - Sơn La</v>
      </c>
      <c r="J617" s="45"/>
      <c r="K617" s="53" t="s">
        <v>1253</v>
      </c>
      <c r="L617" s="44"/>
      <c r="M617" s="38" t="n">
        <v>1</v>
      </c>
      <c r="N617" s="39" t="s">
        <v>1254</v>
      </c>
    </row>
    <row r="618" customFormat="false" ht="19.5" hidden="false" customHeight="true" outlineLevel="0" collapsed="false">
      <c r="A618" s="40" t="n">
        <v>611</v>
      </c>
      <c r="B618" s="57" t="s">
        <v>1569</v>
      </c>
      <c r="C618" s="64" t="n">
        <v>36834</v>
      </c>
      <c r="D618" s="60" t="s">
        <v>19</v>
      </c>
      <c r="E618" s="60" t="s">
        <v>20</v>
      </c>
      <c r="F618" s="61" t="s">
        <v>1505</v>
      </c>
      <c r="G618" s="37" t="str">
        <f aca="false">PROPER(H618)</f>
        <v>Bản Phố  -  Huy Bắc - Phù Yên - Sơn La</v>
      </c>
      <c r="H618" s="37" t="s">
        <v>1570</v>
      </c>
      <c r="I618" s="36" t="str">
        <f aca="false">PROPER(H618)</f>
        <v>Bản Phố  -  Huy Bắc - Phù Yên - Sơn La</v>
      </c>
      <c r="J618" s="45"/>
      <c r="K618" s="53" t="s">
        <v>1253</v>
      </c>
      <c r="L618" s="44"/>
      <c r="M618" s="38" t="n">
        <v>1</v>
      </c>
      <c r="N618" s="39" t="s">
        <v>1254</v>
      </c>
    </row>
    <row r="619" customFormat="false" ht="19.5" hidden="false" customHeight="true" outlineLevel="0" collapsed="false">
      <c r="A619" s="40" t="n">
        <v>612</v>
      </c>
      <c r="B619" s="57" t="s">
        <v>1571</v>
      </c>
      <c r="C619" s="64" t="n">
        <v>37070</v>
      </c>
      <c r="D619" s="60" t="s">
        <v>19</v>
      </c>
      <c r="E619" s="60" t="s">
        <v>38</v>
      </c>
      <c r="F619" s="61" t="s">
        <v>1505</v>
      </c>
      <c r="G619" s="37" t="str">
        <f aca="false">PROPER(H619)</f>
        <v>Tang Lang -  Đá Đỏ - Phù Yên - Sơn La</v>
      </c>
      <c r="H619" s="37" t="s">
        <v>1572</v>
      </c>
      <c r="I619" s="36" t="str">
        <f aca="false">PROPER(H619)</f>
        <v>Tang Lang -  Đá Đỏ - Phù Yên - Sơn La</v>
      </c>
      <c r="J619" s="45"/>
      <c r="K619" s="53" t="s">
        <v>1253</v>
      </c>
      <c r="L619" s="44"/>
      <c r="M619" s="38" t="n">
        <v>1</v>
      </c>
      <c r="N619" s="39" t="s">
        <v>1254</v>
      </c>
    </row>
    <row r="620" customFormat="false" ht="19.5" hidden="false" customHeight="true" outlineLevel="0" collapsed="false">
      <c r="A620" s="40" t="n">
        <v>613</v>
      </c>
      <c r="B620" s="57" t="s">
        <v>1573</v>
      </c>
      <c r="C620" s="64" t="n">
        <v>36803</v>
      </c>
      <c r="D620" s="60" t="s">
        <v>19</v>
      </c>
      <c r="E620" s="60" t="s">
        <v>38</v>
      </c>
      <c r="F620" s="61" t="s">
        <v>1505</v>
      </c>
      <c r="G620" s="37" t="str">
        <f aca="false">PROPER(H620)</f>
        <v>Bản Ban  - Huy Thượng - Phù Yên - Sơn La</v>
      </c>
      <c r="H620" s="37" t="s">
        <v>1574</v>
      </c>
      <c r="I620" s="36" t="str">
        <f aca="false">PROPER(H620)</f>
        <v>Bản Ban  - Huy Thượng - Phù Yên - Sơn La</v>
      </c>
      <c r="J620" s="45"/>
      <c r="K620" s="53" t="s">
        <v>1253</v>
      </c>
      <c r="L620" s="44"/>
      <c r="M620" s="38" t="n">
        <v>1</v>
      </c>
      <c r="N620" s="39" t="s">
        <v>1254</v>
      </c>
    </row>
    <row r="621" customFormat="false" ht="19.5" hidden="false" customHeight="true" outlineLevel="0" collapsed="false">
      <c r="A621" s="40" t="n">
        <v>614</v>
      </c>
      <c r="B621" s="57" t="s">
        <v>1575</v>
      </c>
      <c r="C621" s="64" t="s">
        <v>1576</v>
      </c>
      <c r="D621" s="60" t="s">
        <v>19</v>
      </c>
      <c r="E621" s="60" t="s">
        <v>27</v>
      </c>
      <c r="F621" s="61" t="s">
        <v>1577</v>
      </c>
      <c r="G621" s="37" t="str">
        <f aca="false">PROPER(H621)</f>
        <v>Pha Kha 2 - Chiềng Tương - Yên Châu - Sơn La</v>
      </c>
      <c r="H621" s="37" t="s">
        <v>1578</v>
      </c>
      <c r="I621" s="36" t="str">
        <f aca="false">PROPER(H621)</f>
        <v>Pha Kha 2 - Chiềng Tương - Yên Châu - Sơn La</v>
      </c>
      <c r="J621" s="45"/>
      <c r="K621" s="53" t="s">
        <v>1253</v>
      </c>
      <c r="L621" s="44"/>
      <c r="M621" s="38" t="n">
        <v>1</v>
      </c>
      <c r="N621" s="39" t="s">
        <v>1254</v>
      </c>
    </row>
    <row r="622" customFormat="false" ht="19.5" hidden="false" customHeight="true" outlineLevel="0" collapsed="false">
      <c r="A622" s="40" t="n">
        <v>615</v>
      </c>
      <c r="B622" s="57" t="s">
        <v>1579</v>
      </c>
      <c r="C622" s="64" t="s">
        <v>1580</v>
      </c>
      <c r="D622" s="60" t="s">
        <v>19</v>
      </c>
      <c r="E622" s="60" t="s">
        <v>27</v>
      </c>
      <c r="F622" s="61" t="s">
        <v>1577</v>
      </c>
      <c r="G622" s="37" t="str">
        <f aca="false">PROPER(H622)</f>
        <v>Pha Kha 2 - Chiềng Tương - Yên Châu - Sơn La</v>
      </c>
      <c r="H622" s="37" t="s">
        <v>1578</v>
      </c>
      <c r="I622" s="36" t="str">
        <f aca="false">PROPER(H622)</f>
        <v>Pha Kha 2 - Chiềng Tương - Yên Châu - Sơn La</v>
      </c>
      <c r="J622" s="45"/>
      <c r="K622" s="53" t="s">
        <v>1253</v>
      </c>
      <c r="L622" s="44"/>
      <c r="M622" s="38" t="n">
        <v>1</v>
      </c>
      <c r="N622" s="39" t="s">
        <v>1254</v>
      </c>
    </row>
    <row r="623" customFormat="false" ht="19.5" hidden="false" customHeight="true" outlineLevel="0" collapsed="false">
      <c r="A623" s="40" t="n">
        <v>616</v>
      </c>
      <c r="B623" s="57" t="s">
        <v>1581</v>
      </c>
      <c r="C623" s="64" t="s">
        <v>1582</v>
      </c>
      <c r="D623" s="62" t="s">
        <v>19</v>
      </c>
      <c r="E623" s="60" t="s">
        <v>27</v>
      </c>
      <c r="F623" s="61" t="s">
        <v>1577</v>
      </c>
      <c r="G623" s="37" t="str">
        <f aca="false">PROPER(H623)</f>
        <v>Keo Đồn - Chiềng On - Yên Châu - Sơn La</v>
      </c>
      <c r="H623" s="37" t="s">
        <v>1583</v>
      </c>
      <c r="I623" s="36" t="str">
        <f aca="false">PROPER(H623)</f>
        <v>Keo Đồn - Chiềng On - Yên Châu - Sơn La</v>
      </c>
      <c r="J623" s="45"/>
      <c r="K623" s="53" t="s">
        <v>1253</v>
      </c>
      <c r="L623" s="44"/>
      <c r="M623" s="38" t="n">
        <v>1</v>
      </c>
      <c r="N623" s="39" t="s">
        <v>1254</v>
      </c>
    </row>
    <row r="624" customFormat="false" ht="19.5" hidden="false" customHeight="true" outlineLevel="0" collapsed="false">
      <c r="A624" s="40" t="n">
        <v>617</v>
      </c>
      <c r="B624" s="57" t="s">
        <v>1584</v>
      </c>
      <c r="C624" s="64" t="s">
        <v>1585</v>
      </c>
      <c r="D624" s="60" t="s">
        <v>19</v>
      </c>
      <c r="E624" s="60" t="s">
        <v>27</v>
      </c>
      <c r="F624" s="61" t="s">
        <v>1577</v>
      </c>
      <c r="G624" s="37" t="str">
        <f aca="false">PROPER(H624)</f>
        <v>Keo Đồn - Chiềng On - Yên Châu - Sơn La</v>
      </c>
      <c r="H624" s="37" t="s">
        <v>1583</v>
      </c>
      <c r="I624" s="36" t="str">
        <f aca="false">PROPER(H624)</f>
        <v>Keo Đồn - Chiềng On - Yên Châu - Sơn La</v>
      </c>
      <c r="J624" s="45"/>
      <c r="K624" s="53" t="s">
        <v>1253</v>
      </c>
      <c r="L624" s="44"/>
      <c r="M624" s="38" t="n">
        <v>1</v>
      </c>
      <c r="N624" s="39" t="s">
        <v>1254</v>
      </c>
    </row>
    <row r="625" customFormat="false" ht="19.5" hidden="false" customHeight="true" outlineLevel="0" collapsed="false">
      <c r="A625" s="40" t="n">
        <v>618</v>
      </c>
      <c r="B625" s="57" t="s">
        <v>197</v>
      </c>
      <c r="C625" s="64" t="s">
        <v>1586</v>
      </c>
      <c r="D625" s="60" t="s">
        <v>19</v>
      </c>
      <c r="E625" s="60" t="s">
        <v>27</v>
      </c>
      <c r="F625" s="61" t="s">
        <v>1577</v>
      </c>
      <c r="G625" s="37" t="str">
        <f aca="false">PROPER(H625)</f>
        <v>Huổi Siểu - Chiềng Đông - Yên Châu - Sơn La</v>
      </c>
      <c r="H625" s="37" t="s">
        <v>1587</v>
      </c>
      <c r="I625" s="36" t="str">
        <f aca="false">PROPER(H625)</f>
        <v>Huổi Siểu - Chiềng Đông - Yên Châu - Sơn La</v>
      </c>
      <c r="J625" s="45"/>
      <c r="K625" s="53" t="s">
        <v>1253</v>
      </c>
      <c r="L625" s="44"/>
      <c r="M625" s="38" t="n">
        <v>1</v>
      </c>
      <c r="N625" s="39" t="s">
        <v>1254</v>
      </c>
    </row>
    <row r="626" customFormat="false" ht="19.5" hidden="false" customHeight="true" outlineLevel="0" collapsed="false">
      <c r="A626" s="40" t="n">
        <v>619</v>
      </c>
      <c r="B626" s="73" t="s">
        <v>1588</v>
      </c>
      <c r="C626" s="64" t="s">
        <v>1589</v>
      </c>
      <c r="D626" s="74" t="s">
        <v>65</v>
      </c>
      <c r="E626" s="60" t="s">
        <v>27</v>
      </c>
      <c r="F626" s="61" t="s">
        <v>1577</v>
      </c>
      <c r="G626" s="37" t="str">
        <f aca="false">PROPER(H626)</f>
        <v>Ôn Ốc - Mường Lựm - Yên Châu - Sơn La</v>
      </c>
      <c r="H626" s="37" t="s">
        <v>1590</v>
      </c>
      <c r="I626" s="36" t="str">
        <f aca="false">PROPER(H626)</f>
        <v>Ôn Ốc - Mường Lựm - Yên Châu - Sơn La</v>
      </c>
      <c r="J626" s="45"/>
      <c r="K626" s="53" t="s">
        <v>1253</v>
      </c>
      <c r="L626" s="44"/>
      <c r="M626" s="38" t="n">
        <v>1</v>
      </c>
      <c r="N626" s="39" t="s">
        <v>1254</v>
      </c>
    </row>
    <row r="627" customFormat="false" ht="19.5" hidden="false" customHeight="true" outlineLevel="0" collapsed="false">
      <c r="A627" s="40" t="n">
        <v>620</v>
      </c>
      <c r="B627" s="57" t="s">
        <v>1591</v>
      </c>
      <c r="C627" s="64" t="s">
        <v>1592</v>
      </c>
      <c r="D627" s="60" t="s">
        <v>19</v>
      </c>
      <c r="E627" s="60" t="s">
        <v>20</v>
      </c>
      <c r="F627" s="61" t="s">
        <v>1577</v>
      </c>
      <c r="G627" s="37" t="str">
        <f aca="false">PROPER(H627)</f>
        <v>Sốp Sạng - Chiềng Pằn - Yên Châu - Sơn La</v>
      </c>
      <c r="H627" s="37" t="s">
        <v>1593</v>
      </c>
      <c r="I627" s="36" t="str">
        <f aca="false">PROPER(H627)</f>
        <v>Sốp Sạng - Chiềng Pằn - Yên Châu - Sơn La</v>
      </c>
      <c r="J627" s="45"/>
      <c r="K627" s="53" t="s">
        <v>1253</v>
      </c>
      <c r="L627" s="44"/>
      <c r="M627" s="38" t="n">
        <v>1</v>
      </c>
      <c r="N627" s="39" t="s">
        <v>1254</v>
      </c>
    </row>
    <row r="628" customFormat="false" ht="19.5" hidden="false" customHeight="true" outlineLevel="0" collapsed="false">
      <c r="A628" s="40" t="n">
        <v>621</v>
      </c>
      <c r="B628" s="57" t="s">
        <v>1594</v>
      </c>
      <c r="C628" s="64" t="s">
        <v>1595</v>
      </c>
      <c r="D628" s="60" t="s">
        <v>19</v>
      </c>
      <c r="E628" s="60" t="s">
        <v>27</v>
      </c>
      <c r="F628" s="61" t="s">
        <v>1577</v>
      </c>
      <c r="G628" s="37" t="str">
        <f aca="false">PROPER(H628)</f>
        <v>Pha Kha - Chiềng Tương - Yên Châu - Sơn La</v>
      </c>
      <c r="H628" s="37" t="s">
        <v>1596</v>
      </c>
      <c r="I628" s="36" t="str">
        <f aca="false">PROPER(H628)</f>
        <v>Pha Kha - Chiềng Tương - Yên Châu - Sơn La</v>
      </c>
      <c r="J628" s="45"/>
      <c r="K628" s="53" t="s">
        <v>1253</v>
      </c>
      <c r="L628" s="44"/>
      <c r="M628" s="38" t="n">
        <v>1</v>
      </c>
      <c r="N628" s="39" t="s">
        <v>1254</v>
      </c>
    </row>
    <row r="629" customFormat="false" ht="19.5" hidden="false" customHeight="true" outlineLevel="0" collapsed="false">
      <c r="A629" s="40" t="n">
        <v>622</v>
      </c>
      <c r="B629" s="57" t="s">
        <v>1597</v>
      </c>
      <c r="C629" s="64" t="s">
        <v>1598</v>
      </c>
      <c r="D629" s="60" t="s">
        <v>19</v>
      </c>
      <c r="E629" s="60" t="s">
        <v>20</v>
      </c>
      <c r="F629" s="61" t="s">
        <v>1577</v>
      </c>
      <c r="G629" s="37" t="str">
        <f aca="false">PROPER(H629)</f>
        <v>Bản Mé - Chiềngkhoi - Yên Châu - Sơn La</v>
      </c>
      <c r="H629" s="37" t="s">
        <v>1599</v>
      </c>
      <c r="I629" s="36" t="str">
        <f aca="false">PROPER(H629)</f>
        <v>Bản Mé - Chiềngkhoi - Yên Châu - Sơn La</v>
      </c>
      <c r="J629" s="45"/>
      <c r="K629" s="53" t="s">
        <v>1253</v>
      </c>
      <c r="L629" s="44"/>
      <c r="M629" s="38" t="n">
        <v>1</v>
      </c>
      <c r="N629" s="39" t="s">
        <v>1254</v>
      </c>
    </row>
    <row r="630" customFormat="false" ht="19.5" hidden="false" customHeight="true" outlineLevel="0" collapsed="false">
      <c r="A630" s="40" t="n">
        <v>623</v>
      </c>
      <c r="B630" s="57" t="s">
        <v>1600</v>
      </c>
      <c r="C630" s="64" t="s">
        <v>1601</v>
      </c>
      <c r="D630" s="60" t="s">
        <v>19</v>
      </c>
      <c r="E630" s="60" t="s">
        <v>27</v>
      </c>
      <c r="F630" s="61" t="s">
        <v>1577</v>
      </c>
      <c r="G630" s="37" t="str">
        <f aca="false">PROPER(H630)</f>
        <v>Pha Kha - Chiềng Tương - Yên Châu - Sơn La</v>
      </c>
      <c r="H630" s="37" t="s">
        <v>1596</v>
      </c>
      <c r="I630" s="36" t="str">
        <f aca="false">PROPER(H630)</f>
        <v>Pha Kha - Chiềng Tương - Yên Châu - Sơn La</v>
      </c>
      <c r="J630" s="45"/>
      <c r="K630" s="53" t="s">
        <v>1253</v>
      </c>
      <c r="L630" s="44"/>
      <c r="M630" s="38" t="n">
        <v>1</v>
      </c>
      <c r="N630" s="39" t="s">
        <v>1254</v>
      </c>
    </row>
    <row r="631" customFormat="false" ht="19.5" hidden="false" customHeight="true" outlineLevel="0" collapsed="false">
      <c r="A631" s="40" t="n">
        <v>624</v>
      </c>
      <c r="B631" s="57" t="s">
        <v>1602</v>
      </c>
      <c r="C631" s="64" t="s">
        <v>1603</v>
      </c>
      <c r="D631" s="60" t="s">
        <v>19</v>
      </c>
      <c r="E631" s="60" t="s">
        <v>20</v>
      </c>
      <c r="F631" s="61" t="s">
        <v>1577</v>
      </c>
      <c r="G631" s="37" t="str">
        <f aca="false">PROPER(H631)</f>
        <v>Bản Bong - Chiềng Pằn - Yên Châu - Sơn La</v>
      </c>
      <c r="H631" s="37" t="s">
        <v>1604</v>
      </c>
      <c r="I631" s="36" t="str">
        <f aca="false">PROPER(H631)</f>
        <v>Bản Bong - Chiềng Pằn - Yên Châu - Sơn La</v>
      </c>
      <c r="J631" s="45"/>
      <c r="K631" s="53" t="s">
        <v>1253</v>
      </c>
      <c r="L631" s="44"/>
      <c r="M631" s="38" t="n">
        <v>1</v>
      </c>
      <c r="N631" s="39" t="s">
        <v>1254</v>
      </c>
    </row>
    <row r="632" customFormat="false" ht="19.5" hidden="false" customHeight="true" outlineLevel="0" collapsed="false">
      <c r="A632" s="40" t="n">
        <v>625</v>
      </c>
      <c r="B632" s="57" t="s">
        <v>1605</v>
      </c>
      <c r="C632" s="64" t="s">
        <v>1606</v>
      </c>
      <c r="D632" s="74" t="s">
        <v>19</v>
      </c>
      <c r="E632" s="60" t="s">
        <v>1607</v>
      </c>
      <c r="F632" s="61" t="s">
        <v>1577</v>
      </c>
      <c r="G632" s="37" t="str">
        <f aca="false">PROPER(H632)</f>
        <v>Hua Đán - Tú Nang - Yên Châu - Sơn La</v>
      </c>
      <c r="H632" s="37" t="s">
        <v>1608</v>
      </c>
      <c r="I632" s="36" t="str">
        <f aca="false">PROPER(H632)</f>
        <v>Hua Đán - Tú Nang - Yên Châu - Sơn La</v>
      </c>
      <c r="J632" s="45"/>
      <c r="K632" s="53" t="s">
        <v>1253</v>
      </c>
      <c r="L632" s="44"/>
      <c r="M632" s="38" t="n">
        <v>1</v>
      </c>
      <c r="N632" s="39" t="s">
        <v>1254</v>
      </c>
    </row>
    <row r="633" customFormat="false" ht="19.5" hidden="false" customHeight="true" outlineLevel="0" collapsed="false">
      <c r="A633" s="40" t="n">
        <v>626</v>
      </c>
      <c r="B633" s="57" t="s">
        <v>1609</v>
      </c>
      <c r="C633" s="64" t="s">
        <v>1610</v>
      </c>
      <c r="D633" s="60" t="s">
        <v>19</v>
      </c>
      <c r="E633" s="60" t="s">
        <v>1611</v>
      </c>
      <c r="F633" s="61" t="s">
        <v>1577</v>
      </c>
      <c r="G633" s="37" t="str">
        <f aca="false">PROPER(H633)</f>
        <v>Pa Cúng  - Lóng Phiêng - Yên Châu - Sơn La</v>
      </c>
      <c r="H633" s="37" t="s">
        <v>1612</v>
      </c>
      <c r="I633" s="36" t="str">
        <f aca="false">PROPER(H633)</f>
        <v>Pa Cúng  - Lóng Phiêng - Yên Châu - Sơn La</v>
      </c>
      <c r="J633" s="45"/>
      <c r="K633" s="53" t="s">
        <v>1253</v>
      </c>
      <c r="L633" s="44"/>
      <c r="M633" s="38" t="n">
        <v>1</v>
      </c>
      <c r="N633" s="39" t="s">
        <v>1254</v>
      </c>
    </row>
    <row r="634" customFormat="false" ht="19.5" hidden="false" customHeight="true" outlineLevel="0" collapsed="false">
      <c r="A634" s="40" t="n">
        <v>627</v>
      </c>
      <c r="B634" s="57" t="s">
        <v>1613</v>
      </c>
      <c r="C634" s="64" t="s">
        <v>1614</v>
      </c>
      <c r="D634" s="60" t="s">
        <v>19</v>
      </c>
      <c r="E634" s="60" t="s">
        <v>27</v>
      </c>
      <c r="F634" s="61" t="s">
        <v>1577</v>
      </c>
      <c r="G634" s="37" t="str">
        <f aca="false">PROPER(H634)</f>
        <v>Bó Mon - Tú Nang - Yên Châu - Sơn La</v>
      </c>
      <c r="H634" s="37" t="s">
        <v>1615</v>
      </c>
      <c r="I634" s="36" t="str">
        <f aca="false">PROPER(H634)</f>
        <v>Bó Mon - Tú Nang - Yên Châu - Sơn La</v>
      </c>
      <c r="J634" s="45"/>
      <c r="K634" s="53" t="s">
        <v>1253</v>
      </c>
      <c r="L634" s="44"/>
      <c r="M634" s="38" t="n">
        <v>1</v>
      </c>
      <c r="N634" s="39" t="s">
        <v>1254</v>
      </c>
    </row>
    <row r="635" customFormat="false" ht="19.5" hidden="false" customHeight="true" outlineLevel="0" collapsed="false">
      <c r="A635" s="40" t="n">
        <v>628</v>
      </c>
      <c r="B635" s="73" t="s">
        <v>1616</v>
      </c>
      <c r="C635" s="64" t="s">
        <v>1617</v>
      </c>
      <c r="D635" s="74" t="s">
        <v>19</v>
      </c>
      <c r="E635" s="60" t="s">
        <v>20</v>
      </c>
      <c r="F635" s="61" t="s">
        <v>1577</v>
      </c>
      <c r="G635" s="37" t="str">
        <f aca="false">PROPER(H635)</f>
        <v>Huổi Hẹ -  Viêng Lán - Yên Châu - Sơn La</v>
      </c>
      <c r="H635" s="37" t="s">
        <v>1618</v>
      </c>
      <c r="I635" s="36" t="str">
        <f aca="false">PROPER(H635)</f>
        <v>Huổi Hẹ -  Viêng Lán - Yên Châu - Sơn La</v>
      </c>
      <c r="J635" s="45"/>
      <c r="K635" s="53" t="s">
        <v>1253</v>
      </c>
      <c r="L635" s="44"/>
      <c r="M635" s="38" t="n">
        <v>1</v>
      </c>
      <c r="N635" s="39" t="s">
        <v>1254</v>
      </c>
    </row>
    <row r="636" customFormat="false" ht="19.5" hidden="false" customHeight="true" outlineLevel="0" collapsed="false">
      <c r="A636" s="40" t="n">
        <v>629</v>
      </c>
      <c r="B636" s="57" t="s">
        <v>1619</v>
      </c>
      <c r="C636" s="64" t="s">
        <v>1620</v>
      </c>
      <c r="D636" s="60" t="s">
        <v>19</v>
      </c>
      <c r="E636" s="60" t="s">
        <v>20</v>
      </c>
      <c r="F636" s="61" t="s">
        <v>1577</v>
      </c>
      <c r="G636" s="37" t="str">
        <f aca="false">PROPER(H636)</f>
        <v>Chiềng Sàng - Chiềng Sàng - Yên Châu - Sơn La</v>
      </c>
      <c r="H636" s="37" t="s">
        <v>1621</v>
      </c>
      <c r="I636" s="36" t="str">
        <f aca="false">PROPER(H636)</f>
        <v>Chiềng Sàng - Chiềng Sàng - Yên Châu - Sơn La</v>
      </c>
      <c r="J636" s="45"/>
      <c r="K636" s="53" t="s">
        <v>1253</v>
      </c>
      <c r="L636" s="44"/>
      <c r="M636" s="38" t="n">
        <v>1</v>
      </c>
      <c r="N636" s="39" t="s">
        <v>1254</v>
      </c>
    </row>
    <row r="637" customFormat="false" ht="19.5" hidden="false" customHeight="true" outlineLevel="0" collapsed="false">
      <c r="A637" s="40" t="n">
        <v>630</v>
      </c>
      <c r="B637" s="57" t="s">
        <v>1622</v>
      </c>
      <c r="C637" s="64" t="s">
        <v>1623</v>
      </c>
      <c r="D637" s="60" t="s">
        <v>19</v>
      </c>
      <c r="E637" s="60" t="s">
        <v>20</v>
      </c>
      <c r="F637" s="61" t="s">
        <v>1577</v>
      </c>
      <c r="G637" s="37" t="str">
        <f aca="false">PROPER(H637)</f>
        <v>Bản Lựm - Mường Lựm - Yên Châu - Sơn La</v>
      </c>
      <c r="H637" s="37" t="s">
        <v>1624</v>
      </c>
      <c r="I637" s="36" t="str">
        <f aca="false">PROPER(H637)</f>
        <v>Bản Lựm - Mường Lựm - Yên Châu - Sơn La</v>
      </c>
      <c r="J637" s="45"/>
      <c r="K637" s="53" t="s">
        <v>1253</v>
      </c>
      <c r="L637" s="44"/>
      <c r="M637" s="38" t="n">
        <v>1</v>
      </c>
      <c r="N637" s="39" t="s">
        <v>1254</v>
      </c>
    </row>
    <row r="638" customFormat="false" ht="19.5" hidden="false" customHeight="true" outlineLevel="0" collapsed="false">
      <c r="A638" s="40" t="n">
        <v>631</v>
      </c>
      <c r="B638" s="57" t="s">
        <v>1625</v>
      </c>
      <c r="C638" s="64" t="s">
        <v>1626</v>
      </c>
      <c r="D638" s="60" t="s">
        <v>19</v>
      </c>
      <c r="E638" s="60" t="s">
        <v>20</v>
      </c>
      <c r="F638" s="61" t="s">
        <v>1577</v>
      </c>
      <c r="G638" s="37" t="str">
        <f aca="false">PROPER(H638)</f>
        <v>Khúm Hiền - Viênglán - Yên Châu - Sơn La</v>
      </c>
      <c r="H638" s="37" t="s">
        <v>1627</v>
      </c>
      <c r="I638" s="36" t="str">
        <f aca="false">PROPER(H638)</f>
        <v>Khúm Hiền - Viênglán - Yên Châu - Sơn La</v>
      </c>
      <c r="J638" s="45"/>
      <c r="K638" s="53" t="s">
        <v>1253</v>
      </c>
      <c r="L638" s="44"/>
      <c r="M638" s="38" t="n">
        <v>1</v>
      </c>
      <c r="N638" s="39" t="s">
        <v>1254</v>
      </c>
    </row>
    <row r="639" customFormat="false" ht="19.5" hidden="false" customHeight="true" outlineLevel="0" collapsed="false">
      <c r="A639" s="40" t="n">
        <v>632</v>
      </c>
      <c r="B639" s="73" t="s">
        <v>1628</v>
      </c>
      <c r="C639" s="64" t="s">
        <v>1629</v>
      </c>
      <c r="D639" s="74" t="s">
        <v>19</v>
      </c>
      <c r="E639" s="60" t="s">
        <v>20</v>
      </c>
      <c r="F639" s="61" t="s">
        <v>1577</v>
      </c>
      <c r="G639" s="37" t="str">
        <f aca="false">PROPER(H639)</f>
        <v>Bản Bong - Chiềng Pằn - Yên Châu - Sơn La</v>
      </c>
      <c r="H639" s="37" t="s">
        <v>1604</v>
      </c>
      <c r="I639" s="36" t="str">
        <f aca="false">PROPER(H639)</f>
        <v>Bản Bong - Chiềng Pằn - Yên Châu - Sơn La</v>
      </c>
      <c r="J639" s="45"/>
      <c r="K639" s="53" t="s">
        <v>1253</v>
      </c>
      <c r="L639" s="44"/>
      <c r="M639" s="38" t="n">
        <v>1</v>
      </c>
      <c r="N639" s="39" t="s">
        <v>1254</v>
      </c>
    </row>
    <row r="640" customFormat="false" ht="19.5" hidden="false" customHeight="true" outlineLevel="0" collapsed="false">
      <c r="A640" s="40" t="n">
        <v>633</v>
      </c>
      <c r="B640" s="57" t="s">
        <v>1630</v>
      </c>
      <c r="C640" s="64" t="s">
        <v>1631</v>
      </c>
      <c r="D640" s="60" t="s">
        <v>19</v>
      </c>
      <c r="E640" s="60" t="s">
        <v>1411</v>
      </c>
      <c r="F640" s="61" t="s">
        <v>1577</v>
      </c>
      <c r="G640" s="37" t="str">
        <f aca="false">PROPER(H640)</f>
        <v>Tiểu Khu Ii - Thị Trấn - Yên Châu - Sơn La</v>
      </c>
      <c r="H640" s="37" t="s">
        <v>1632</v>
      </c>
      <c r="I640" s="36" t="str">
        <f aca="false">PROPER(H640)</f>
        <v>Tiểu Khu Ii - Thị Trấn - Yên Châu - Sơn La</v>
      </c>
      <c r="J640" s="45"/>
      <c r="K640" s="53" t="s">
        <v>1253</v>
      </c>
      <c r="L640" s="44"/>
      <c r="M640" s="38" t="n">
        <v>1</v>
      </c>
      <c r="N640" s="39" t="s">
        <v>1254</v>
      </c>
    </row>
    <row r="641" customFormat="false" ht="19.5" hidden="false" customHeight="true" outlineLevel="0" collapsed="false">
      <c r="A641" s="40" t="n">
        <v>634</v>
      </c>
      <c r="B641" s="73" t="s">
        <v>1633</v>
      </c>
      <c r="C641" s="64" t="s">
        <v>1634</v>
      </c>
      <c r="D641" s="74" t="s">
        <v>19</v>
      </c>
      <c r="E641" s="60" t="s">
        <v>20</v>
      </c>
      <c r="F641" s="61" t="s">
        <v>1577</v>
      </c>
      <c r="G641" s="37" t="str">
        <f aca="false">PROPER(H641)</f>
        <v>Búng Mo - Chiềng Sàng - Yên Châu - Sơn La</v>
      </c>
      <c r="H641" s="37" t="s">
        <v>1635</v>
      </c>
      <c r="I641" s="36" t="str">
        <f aca="false">PROPER(H641)</f>
        <v>Búng Mo - Chiềng Sàng - Yên Châu - Sơn La</v>
      </c>
      <c r="J641" s="45"/>
      <c r="K641" s="53" t="s">
        <v>1253</v>
      </c>
      <c r="L641" s="44"/>
      <c r="M641" s="38" t="n">
        <v>1</v>
      </c>
      <c r="N641" s="39" t="s">
        <v>1254</v>
      </c>
    </row>
    <row r="642" customFormat="false" ht="19.5" hidden="false" customHeight="true" outlineLevel="0" collapsed="false">
      <c r="A642" s="40" t="n">
        <v>635</v>
      </c>
      <c r="B642" s="57" t="s">
        <v>1636</v>
      </c>
      <c r="C642" s="64" t="s">
        <v>1637</v>
      </c>
      <c r="D642" s="60" t="s">
        <v>19</v>
      </c>
      <c r="E642" s="60" t="s">
        <v>27</v>
      </c>
      <c r="F642" s="61" t="s">
        <v>1577</v>
      </c>
      <c r="G642" s="37" t="str">
        <f aca="false">PROPER(H642)</f>
        <v>Tà Liễu - Chiềng On - Yên Châu - Sơn La</v>
      </c>
      <c r="H642" s="37" t="s">
        <v>1638</v>
      </c>
      <c r="I642" s="36" t="str">
        <f aca="false">PROPER(H642)</f>
        <v>Tà Liễu - Chiềng On - Yên Châu - Sơn La</v>
      </c>
      <c r="J642" s="45"/>
      <c r="K642" s="53" t="s">
        <v>1253</v>
      </c>
      <c r="L642" s="44"/>
      <c r="M642" s="38" t="n">
        <v>1</v>
      </c>
      <c r="N642" s="39" t="s">
        <v>1254</v>
      </c>
    </row>
    <row r="643" customFormat="false" ht="19.5" hidden="false" customHeight="true" outlineLevel="0" collapsed="false">
      <c r="A643" s="40" t="n">
        <v>636</v>
      </c>
      <c r="B643" s="57" t="s">
        <v>1639</v>
      </c>
      <c r="C643" s="64" t="s">
        <v>1640</v>
      </c>
      <c r="D643" s="62" t="s">
        <v>19</v>
      </c>
      <c r="E643" s="60" t="s">
        <v>27</v>
      </c>
      <c r="F643" s="61" t="s">
        <v>1577</v>
      </c>
      <c r="G643" s="37" t="str">
        <f aca="false">PROPER(H643)</f>
        <v>Pha Kha 3 - Chiềng Tương - Yên Châu - Sơn La</v>
      </c>
      <c r="H643" s="37" t="s">
        <v>1641</v>
      </c>
      <c r="I643" s="36" t="str">
        <f aca="false">PROPER(H643)</f>
        <v>Pha Kha 3 - Chiềng Tương - Yên Châu - Sơn La</v>
      </c>
      <c r="J643" s="45"/>
      <c r="K643" s="53" t="s">
        <v>1253</v>
      </c>
      <c r="L643" s="44"/>
      <c r="M643" s="38" t="n">
        <v>1</v>
      </c>
      <c r="N643" s="39" t="s">
        <v>1254</v>
      </c>
    </row>
    <row r="644" customFormat="false" ht="19.5" hidden="false" customHeight="true" outlineLevel="0" collapsed="false">
      <c r="A644" s="40" t="n">
        <v>637</v>
      </c>
      <c r="B644" s="57" t="s">
        <v>1642</v>
      </c>
      <c r="C644" s="64" t="s">
        <v>1643</v>
      </c>
      <c r="D644" s="60" t="s">
        <v>19</v>
      </c>
      <c r="E644" s="60" t="s">
        <v>20</v>
      </c>
      <c r="F644" s="61" t="s">
        <v>1577</v>
      </c>
      <c r="G644" s="37" t="str">
        <f aca="false">PROPER(H644)</f>
        <v>Thèn Luông - Chiềng Đông - Yên Châu - Sơn La</v>
      </c>
      <c r="H644" s="37" t="s">
        <v>1644</v>
      </c>
      <c r="I644" s="36" t="str">
        <f aca="false">PROPER(H644)</f>
        <v>Thèn Luông - Chiềng Đông - Yên Châu - Sơn La</v>
      </c>
      <c r="J644" s="45"/>
      <c r="K644" s="53" t="s">
        <v>1253</v>
      </c>
      <c r="L644" s="44"/>
      <c r="M644" s="38" t="n">
        <v>1</v>
      </c>
      <c r="N644" s="39" t="s">
        <v>1254</v>
      </c>
    </row>
    <row r="645" customFormat="false" ht="19.5" hidden="false" customHeight="true" outlineLevel="0" collapsed="false">
      <c r="A645" s="40" t="n">
        <v>638</v>
      </c>
      <c r="B645" s="57" t="s">
        <v>1645</v>
      </c>
      <c r="C645" s="64" t="s">
        <v>1646</v>
      </c>
      <c r="D645" s="74" t="s">
        <v>19</v>
      </c>
      <c r="E645" s="60" t="s">
        <v>20</v>
      </c>
      <c r="F645" s="61" t="s">
        <v>1577</v>
      </c>
      <c r="G645" s="37" t="str">
        <f aca="false">PROPER(H645)</f>
        <v>Nậm Ún - Chiềng Đông - Yên Châu - Sơn La</v>
      </c>
      <c r="H645" s="37" t="s">
        <v>1647</v>
      </c>
      <c r="I645" s="36" t="str">
        <f aca="false">PROPER(H645)</f>
        <v>Nậm Ún - Chiềng Đông - Yên Châu - Sơn La</v>
      </c>
      <c r="J645" s="45"/>
      <c r="K645" s="53" t="s">
        <v>1253</v>
      </c>
      <c r="L645" s="44"/>
      <c r="M645" s="38" t="n">
        <v>1</v>
      </c>
      <c r="N645" s="39" t="s">
        <v>1254</v>
      </c>
    </row>
    <row r="646" customFormat="false" ht="19.5" hidden="false" customHeight="true" outlineLevel="0" collapsed="false">
      <c r="A646" s="40" t="n">
        <v>639</v>
      </c>
      <c r="B646" s="57" t="s">
        <v>1648</v>
      </c>
      <c r="C646" s="64" t="s">
        <v>1649</v>
      </c>
      <c r="D646" s="60" t="s">
        <v>19</v>
      </c>
      <c r="E646" s="60" t="s">
        <v>27</v>
      </c>
      <c r="F646" s="61" t="s">
        <v>1577</v>
      </c>
      <c r="G646" s="37" t="str">
        <f aca="false">PROPER(H646)</f>
        <v>Pá Sang - Sặp Vạt - Yên Châu - Sơn La</v>
      </c>
      <c r="H646" s="37" t="s">
        <v>1650</v>
      </c>
      <c r="I646" s="36" t="str">
        <f aca="false">PROPER(H646)</f>
        <v>Pá Sang - Sặp Vạt - Yên Châu - Sơn La</v>
      </c>
      <c r="J646" s="45"/>
      <c r="K646" s="53" t="s">
        <v>1253</v>
      </c>
      <c r="L646" s="44"/>
      <c r="M646" s="38" t="n">
        <v>1</v>
      </c>
      <c r="N646" s="39" t="s">
        <v>1254</v>
      </c>
    </row>
    <row r="647" customFormat="false" ht="19.5" hidden="false" customHeight="true" outlineLevel="0" collapsed="false">
      <c r="A647" s="40" t="n">
        <v>640</v>
      </c>
      <c r="B647" s="57" t="s">
        <v>1651</v>
      </c>
      <c r="C647" s="64" t="s">
        <v>1652</v>
      </c>
      <c r="D647" s="60" t="s">
        <v>19</v>
      </c>
      <c r="E647" s="60" t="s">
        <v>27</v>
      </c>
      <c r="F647" s="61" t="s">
        <v>1577</v>
      </c>
      <c r="G647" s="37" t="str">
        <f aca="false">PROPER(H647)</f>
        <v>Chi Đẩy - Chiềng Hặc - Yên Châu - Sơn La</v>
      </c>
      <c r="H647" s="37" t="s">
        <v>1653</v>
      </c>
      <c r="I647" s="36" t="str">
        <f aca="false">PROPER(H647)</f>
        <v>Chi Đẩy - Chiềng Hặc - Yên Châu - Sơn La</v>
      </c>
      <c r="J647" s="45"/>
      <c r="K647" s="53" t="s">
        <v>1253</v>
      </c>
      <c r="L647" s="44"/>
      <c r="M647" s="38" t="n">
        <v>1</v>
      </c>
      <c r="N647" s="39" t="s">
        <v>1254</v>
      </c>
    </row>
    <row r="648" customFormat="false" ht="19.5" hidden="false" customHeight="true" outlineLevel="0" collapsed="false">
      <c r="A648" s="40" t="n">
        <v>641</v>
      </c>
      <c r="B648" s="57" t="s">
        <v>1654</v>
      </c>
      <c r="C648" s="64" t="s">
        <v>1655</v>
      </c>
      <c r="D648" s="60" t="s">
        <v>19</v>
      </c>
      <c r="E648" s="60" t="s">
        <v>20</v>
      </c>
      <c r="F648" s="61" t="s">
        <v>1577</v>
      </c>
      <c r="G648" s="37" t="str">
        <f aca="false">PROPER(H648)</f>
        <v>Văn Phay - Tú Nang - Yên Châu - Sơn La</v>
      </c>
      <c r="H648" s="37" t="s">
        <v>1656</v>
      </c>
      <c r="I648" s="36" t="str">
        <f aca="false">PROPER(H648)</f>
        <v>Văn Phay - Tú Nang - Yên Châu - Sơn La</v>
      </c>
      <c r="J648" s="45"/>
      <c r="K648" s="53" t="s">
        <v>1253</v>
      </c>
      <c r="L648" s="44"/>
      <c r="M648" s="38" t="n">
        <v>1</v>
      </c>
      <c r="N648" s="39" t="s">
        <v>1254</v>
      </c>
    </row>
    <row r="649" customFormat="false" ht="19.5" hidden="false" customHeight="true" outlineLevel="0" collapsed="false">
      <c r="A649" s="40" t="n">
        <v>642</v>
      </c>
      <c r="B649" s="57" t="s">
        <v>1657</v>
      </c>
      <c r="C649" s="64" t="s">
        <v>1658</v>
      </c>
      <c r="D649" s="60" t="s">
        <v>19</v>
      </c>
      <c r="E649" s="60" t="s">
        <v>1611</v>
      </c>
      <c r="F649" s="61" t="s">
        <v>1577</v>
      </c>
      <c r="G649" s="37" t="str">
        <f aca="false">PROPER(H649)</f>
        <v>Pa Hốc - Chiềng Hặc - Yên Châu - Sơn La</v>
      </c>
      <c r="H649" s="37" t="s">
        <v>1659</v>
      </c>
      <c r="I649" s="36" t="str">
        <f aca="false">PROPER(H649)</f>
        <v>Pa Hốc - Chiềng Hặc - Yên Châu - Sơn La</v>
      </c>
      <c r="J649" s="45"/>
      <c r="K649" s="53" t="s">
        <v>1253</v>
      </c>
      <c r="L649" s="44"/>
      <c r="M649" s="38" t="n">
        <v>1</v>
      </c>
      <c r="N649" s="39" t="s">
        <v>1254</v>
      </c>
    </row>
    <row r="650" customFormat="false" ht="19.5" hidden="false" customHeight="true" outlineLevel="0" collapsed="false">
      <c r="A650" s="40" t="n">
        <v>643</v>
      </c>
      <c r="B650" s="57" t="s">
        <v>1660</v>
      </c>
      <c r="C650" s="64" t="s">
        <v>1661</v>
      </c>
      <c r="D650" s="60" t="s">
        <v>19</v>
      </c>
      <c r="E650" s="60" t="s">
        <v>27</v>
      </c>
      <c r="F650" s="61" t="s">
        <v>1577</v>
      </c>
      <c r="G650" s="37" t="str">
        <f aca="false">PROPER(H650)</f>
        <v>Pha Kha1 - Chiềng Tương - Yên Châu - Sơn La</v>
      </c>
      <c r="H650" s="37" t="s">
        <v>1662</v>
      </c>
      <c r="I650" s="36" t="str">
        <f aca="false">PROPER(H650)</f>
        <v>Pha Kha1 - Chiềng Tương - Yên Châu - Sơn La</v>
      </c>
      <c r="J650" s="45"/>
      <c r="K650" s="53" t="s">
        <v>1253</v>
      </c>
      <c r="L650" s="44"/>
      <c r="M650" s="38" t="n">
        <v>1</v>
      </c>
      <c r="N650" s="39" t="s">
        <v>1254</v>
      </c>
    </row>
    <row r="651" customFormat="false" ht="19.5" hidden="false" customHeight="true" outlineLevel="0" collapsed="false">
      <c r="A651" s="40" t="n">
        <v>644</v>
      </c>
      <c r="B651" s="57" t="s">
        <v>1663</v>
      </c>
      <c r="C651" s="64" t="s">
        <v>1664</v>
      </c>
      <c r="D651" s="62" t="s">
        <v>19</v>
      </c>
      <c r="E651" s="60" t="s">
        <v>20</v>
      </c>
      <c r="F651" s="61" t="s">
        <v>1577</v>
      </c>
      <c r="G651" s="37" t="str">
        <f aca="false">PROPER(H651)</f>
        <v>Đông Tấu - Chiềng Đông - Yên Châu - Sơn La</v>
      </c>
      <c r="H651" s="37" t="s">
        <v>72</v>
      </c>
      <c r="I651" s="36" t="str">
        <f aca="false">PROPER(H651)</f>
        <v>Đông Tấu - Chiềng Đông - Yên Châu - Sơn La</v>
      </c>
      <c r="J651" s="45"/>
      <c r="K651" s="53" t="s">
        <v>1253</v>
      </c>
      <c r="L651" s="44"/>
      <c r="M651" s="38" t="n">
        <v>1</v>
      </c>
      <c r="N651" s="39" t="s">
        <v>1254</v>
      </c>
    </row>
    <row r="652" customFormat="false" ht="19.5" hidden="false" customHeight="true" outlineLevel="0" collapsed="false">
      <c r="A652" s="40" t="n">
        <v>645</v>
      </c>
      <c r="B652" s="57" t="s">
        <v>1665</v>
      </c>
      <c r="C652" s="64" t="s">
        <v>1666</v>
      </c>
      <c r="D652" s="60" t="s">
        <v>19</v>
      </c>
      <c r="E652" s="60" t="s">
        <v>20</v>
      </c>
      <c r="F652" s="61" t="s">
        <v>1577</v>
      </c>
      <c r="G652" s="37" t="str">
        <f aca="false">PROPER(H652)</f>
        <v>Bản Hiêm - Chiềngkhoi - Yên Châu - Sơn La</v>
      </c>
      <c r="H652" s="37" t="s">
        <v>1667</v>
      </c>
      <c r="I652" s="36" t="str">
        <f aca="false">PROPER(H652)</f>
        <v>Bản Hiêm - Chiềngkhoi - Yên Châu - Sơn La</v>
      </c>
      <c r="J652" s="45"/>
      <c r="K652" s="53" t="s">
        <v>1253</v>
      </c>
      <c r="L652" s="44"/>
      <c r="M652" s="38" t="n">
        <v>1</v>
      </c>
      <c r="N652" s="39" t="s">
        <v>1254</v>
      </c>
    </row>
    <row r="653" customFormat="false" ht="19.5" hidden="false" customHeight="true" outlineLevel="0" collapsed="false">
      <c r="A653" s="40" t="n">
        <v>646</v>
      </c>
      <c r="B653" s="76" t="s">
        <v>1668</v>
      </c>
      <c r="C653" s="64" t="s">
        <v>1669</v>
      </c>
      <c r="D653" s="62" t="s">
        <v>65</v>
      </c>
      <c r="E653" s="77" t="s">
        <v>1611</v>
      </c>
      <c r="F653" s="65" t="s">
        <v>1577</v>
      </c>
      <c r="G653" s="37" t="str">
        <f aca="false">PROPER(H653)</f>
        <v>Pa Hốc - Chiềng Hặc - Yên Châu - Sơn La</v>
      </c>
      <c r="H653" s="37" t="s">
        <v>1659</v>
      </c>
      <c r="I653" s="36" t="str">
        <f aca="false">PROPER(H653)</f>
        <v>Pa Hốc - Chiềng Hặc - Yên Châu - Sơn La</v>
      </c>
      <c r="J653" s="45"/>
      <c r="K653" s="53" t="s">
        <v>1253</v>
      </c>
      <c r="L653" s="44"/>
      <c r="M653" s="38" t="n">
        <v>1</v>
      </c>
      <c r="N653" s="39" t="s">
        <v>1254</v>
      </c>
    </row>
    <row r="654" customFormat="false" ht="19.5" hidden="false" customHeight="true" outlineLevel="0" collapsed="false">
      <c r="A654" s="40" t="n">
        <v>647</v>
      </c>
      <c r="B654" s="78" t="s">
        <v>1670</v>
      </c>
      <c r="C654" s="64" t="s">
        <v>1671</v>
      </c>
      <c r="D654" s="77" t="s">
        <v>19</v>
      </c>
      <c r="E654" s="77" t="s">
        <v>1611</v>
      </c>
      <c r="F654" s="65" t="s">
        <v>1577</v>
      </c>
      <c r="G654" s="37" t="str">
        <f aca="false">PROPER(H654)</f>
        <v>Pa Hốc - Chiềng Hặc - Yên Châu - Sơn La</v>
      </c>
      <c r="H654" s="37" t="s">
        <v>1659</v>
      </c>
      <c r="I654" s="36" t="str">
        <f aca="false">PROPER(H654)</f>
        <v>Pa Hốc - Chiềng Hặc - Yên Châu - Sơn La</v>
      </c>
      <c r="J654" s="45"/>
      <c r="K654" s="53" t="s">
        <v>1253</v>
      </c>
      <c r="L654" s="44"/>
      <c r="M654" s="38" t="n">
        <v>1</v>
      </c>
      <c r="N654" s="39" t="s">
        <v>1254</v>
      </c>
    </row>
    <row r="655" customFormat="false" ht="19.5" hidden="false" customHeight="true" outlineLevel="0" collapsed="false">
      <c r="A655" s="40" t="n">
        <v>648</v>
      </c>
      <c r="B655" s="78" t="s">
        <v>1672</v>
      </c>
      <c r="C655" s="64" t="s">
        <v>1673</v>
      </c>
      <c r="D655" s="62" t="s">
        <v>19</v>
      </c>
      <c r="E655" s="77" t="s">
        <v>27</v>
      </c>
      <c r="F655" s="65" t="s">
        <v>1577</v>
      </c>
      <c r="G655" s="37" t="str">
        <f aca="false">PROPER(H655)</f>
        <v>Suối Trắng - Phiêng Côn - Yên Châu - Sơn La</v>
      </c>
      <c r="H655" s="37" t="s">
        <v>1674</v>
      </c>
      <c r="I655" s="36" t="str">
        <f aca="false">PROPER(H655)</f>
        <v>Suối Trắng - Phiêng Côn - Yên Châu - Sơn La</v>
      </c>
      <c r="J655" s="45"/>
      <c r="K655" s="53" t="s">
        <v>1253</v>
      </c>
      <c r="L655" s="44"/>
      <c r="M655" s="38" t="n">
        <v>1</v>
      </c>
      <c r="N655" s="39" t="s">
        <v>1254</v>
      </c>
    </row>
    <row r="656" customFormat="false" ht="19.5" hidden="false" customHeight="true" outlineLevel="0" collapsed="false">
      <c r="A656" s="40" t="n">
        <v>649</v>
      </c>
      <c r="B656" s="79" t="s">
        <v>619</v>
      </c>
      <c r="C656" s="64" t="s">
        <v>1675</v>
      </c>
      <c r="D656" s="62" t="s">
        <v>19</v>
      </c>
      <c r="E656" s="77" t="s">
        <v>1607</v>
      </c>
      <c r="F656" s="65" t="s">
        <v>1577</v>
      </c>
      <c r="G656" s="37" t="str">
        <f aca="false">PROPER(H656)</f>
        <v>Hua Đán - Tú Nang - Yên Châu - Sơn La</v>
      </c>
      <c r="H656" s="37" t="s">
        <v>1608</v>
      </c>
      <c r="I656" s="36" t="str">
        <f aca="false">PROPER(H656)</f>
        <v>Hua Đán - Tú Nang - Yên Châu - Sơn La</v>
      </c>
      <c r="J656" s="45"/>
      <c r="K656" s="53" t="s">
        <v>1253</v>
      </c>
      <c r="L656" s="44"/>
      <c r="M656" s="38" t="n">
        <v>1</v>
      </c>
      <c r="N656" s="39" t="s">
        <v>1254</v>
      </c>
    </row>
    <row r="657" customFormat="false" ht="19.5" hidden="false" customHeight="true" outlineLevel="0" collapsed="false">
      <c r="A657" s="40" t="n">
        <v>650</v>
      </c>
      <c r="B657" s="78" t="s">
        <v>1676</v>
      </c>
      <c r="C657" s="64" t="s">
        <v>1580</v>
      </c>
      <c r="D657" s="62" t="s">
        <v>19</v>
      </c>
      <c r="E657" s="77" t="s">
        <v>27</v>
      </c>
      <c r="F657" s="65" t="s">
        <v>1577</v>
      </c>
      <c r="G657" s="37" t="str">
        <f aca="false">PROPER(H657)</f>
        <v>Pha Kha 1 - Chiềng Tương - Yên Châu - Sơn La</v>
      </c>
      <c r="H657" s="37" t="s">
        <v>1677</v>
      </c>
      <c r="I657" s="36" t="str">
        <f aca="false">PROPER(H657)</f>
        <v>Pha Kha 1 - Chiềng Tương - Yên Châu - Sơn La</v>
      </c>
      <c r="J657" s="45"/>
      <c r="K657" s="53" t="s">
        <v>1253</v>
      </c>
      <c r="L657" s="44"/>
      <c r="M657" s="38" t="n">
        <v>1</v>
      </c>
      <c r="N657" s="39" t="s">
        <v>1254</v>
      </c>
    </row>
    <row r="658" customFormat="false" ht="19.5" hidden="false" customHeight="true" outlineLevel="0" collapsed="false">
      <c r="A658" s="40" t="n">
        <v>651</v>
      </c>
      <c r="B658" s="78" t="s">
        <v>1678</v>
      </c>
      <c r="C658" s="64" t="s">
        <v>1679</v>
      </c>
      <c r="D658" s="62" t="s">
        <v>65</v>
      </c>
      <c r="E658" s="77" t="s">
        <v>20</v>
      </c>
      <c r="F658" s="65" t="s">
        <v>1577</v>
      </c>
      <c r="G658" s="37" t="str">
        <f aca="false">PROPER(H658)</f>
        <v>Huổi Toi - Chiềng Hặc - Yên Châu - Sơn La</v>
      </c>
      <c r="H658" s="37" t="s">
        <v>1680</v>
      </c>
      <c r="I658" s="36" t="str">
        <f aca="false">PROPER(H658)</f>
        <v>Huổi Toi - Chiềng Hặc - Yên Châu - Sơn La</v>
      </c>
      <c r="J658" s="45"/>
      <c r="K658" s="53" t="s">
        <v>1253</v>
      </c>
      <c r="L658" s="44"/>
      <c r="M658" s="38" t="n">
        <v>1</v>
      </c>
      <c r="N658" s="39" t="s">
        <v>1254</v>
      </c>
    </row>
    <row r="659" customFormat="false" ht="19.5" hidden="false" customHeight="true" outlineLevel="0" collapsed="false">
      <c r="A659" s="40" t="n">
        <v>652</v>
      </c>
      <c r="B659" s="78" t="s">
        <v>1681</v>
      </c>
      <c r="C659" s="64" t="s">
        <v>1682</v>
      </c>
      <c r="D659" s="77" t="s">
        <v>65</v>
      </c>
      <c r="E659" s="77" t="s">
        <v>20</v>
      </c>
      <c r="F659" s="65" t="s">
        <v>1577</v>
      </c>
      <c r="G659" s="37" t="str">
        <f aca="false">PROPER(H659)</f>
        <v>Tà Nàng Thấp - Tú Nang - Yên Châu - Sơn La</v>
      </c>
      <c r="H659" s="37" t="s">
        <v>1683</v>
      </c>
      <c r="I659" s="36" t="str">
        <f aca="false">PROPER(H659)</f>
        <v>Tà Nàng Thấp - Tú Nang - Yên Châu - Sơn La</v>
      </c>
      <c r="J659" s="45"/>
      <c r="K659" s="53" t="s">
        <v>1253</v>
      </c>
      <c r="L659" s="44"/>
      <c r="M659" s="38" t="n">
        <v>1</v>
      </c>
      <c r="N659" s="39" t="s">
        <v>1254</v>
      </c>
    </row>
    <row r="660" customFormat="false" ht="19.5" hidden="false" customHeight="true" outlineLevel="0" collapsed="false">
      <c r="A660" s="40" t="n">
        <v>653</v>
      </c>
      <c r="B660" s="76" t="s">
        <v>1684</v>
      </c>
      <c r="C660" s="64" t="s">
        <v>1685</v>
      </c>
      <c r="D660" s="62" t="s">
        <v>19</v>
      </c>
      <c r="E660" s="77" t="s">
        <v>20</v>
      </c>
      <c r="F660" s="65" t="s">
        <v>1577</v>
      </c>
      <c r="G660" s="37" t="str">
        <f aca="false">PROPER(H660)</f>
        <v>Búng Mo - Chiềng Sàng - Yên Châu - Sơn La</v>
      </c>
      <c r="H660" s="37" t="s">
        <v>1635</v>
      </c>
      <c r="I660" s="36" t="str">
        <f aca="false">PROPER(H660)</f>
        <v>Búng Mo - Chiềng Sàng - Yên Châu - Sơn La</v>
      </c>
      <c r="J660" s="45"/>
      <c r="K660" s="53" t="s">
        <v>1253</v>
      </c>
      <c r="L660" s="44"/>
      <c r="M660" s="38" t="n">
        <v>1</v>
      </c>
      <c r="N660" s="39" t="s">
        <v>1254</v>
      </c>
    </row>
    <row r="661" customFormat="false" ht="19.5" hidden="false" customHeight="true" outlineLevel="0" collapsed="false">
      <c r="A661" s="40" t="n">
        <v>654</v>
      </c>
      <c r="B661" s="80" t="s">
        <v>1686</v>
      </c>
      <c r="C661" s="64" t="s">
        <v>1687</v>
      </c>
      <c r="D661" s="62" t="s">
        <v>19</v>
      </c>
      <c r="E661" s="77" t="s">
        <v>27</v>
      </c>
      <c r="F661" s="65" t="s">
        <v>1577</v>
      </c>
      <c r="G661" s="37" t="str">
        <f aca="false">PROPER(H661)</f>
        <v>Pha Kha 2 - Chiềng Tương - Yên Châu - Sơn La</v>
      </c>
      <c r="H661" s="37" t="s">
        <v>1578</v>
      </c>
      <c r="I661" s="36" t="str">
        <f aca="false">PROPER(H661)</f>
        <v>Pha Kha 2 - Chiềng Tương - Yên Châu - Sơn La</v>
      </c>
      <c r="J661" s="45"/>
      <c r="K661" s="53" t="s">
        <v>1253</v>
      </c>
      <c r="L661" s="44"/>
      <c r="M661" s="38" t="n">
        <v>1</v>
      </c>
      <c r="N661" s="39" t="s">
        <v>1254</v>
      </c>
    </row>
    <row r="662" customFormat="false" ht="19.5" hidden="false" customHeight="true" outlineLevel="0" collapsed="false">
      <c r="A662" s="40" t="n">
        <v>655</v>
      </c>
      <c r="B662" s="79" t="s">
        <v>1688</v>
      </c>
      <c r="C662" s="64" t="s">
        <v>1689</v>
      </c>
      <c r="D662" s="62" t="s">
        <v>19</v>
      </c>
      <c r="E662" s="77" t="s">
        <v>20</v>
      </c>
      <c r="F662" s="65" t="s">
        <v>1577</v>
      </c>
      <c r="G662" s="37" t="str">
        <f aca="false">PROPER(H662)</f>
        <v>Huổi Mong - Chiềng Hặc - Yên Châu - Sơn La</v>
      </c>
      <c r="H662" s="37" t="s">
        <v>1690</v>
      </c>
      <c r="I662" s="36" t="str">
        <f aca="false">PROPER(H662)</f>
        <v>Huổi Mong - Chiềng Hặc - Yên Châu - Sơn La</v>
      </c>
      <c r="J662" s="45"/>
      <c r="K662" s="53" t="s">
        <v>1253</v>
      </c>
      <c r="L662" s="44"/>
      <c r="M662" s="38" t="n">
        <v>1</v>
      </c>
      <c r="N662" s="39" t="s">
        <v>1254</v>
      </c>
    </row>
    <row r="663" customFormat="false" ht="19.5" hidden="false" customHeight="true" outlineLevel="0" collapsed="false">
      <c r="A663" s="40" t="n">
        <v>656</v>
      </c>
      <c r="B663" s="78" t="s">
        <v>1691</v>
      </c>
      <c r="C663" s="64" t="s">
        <v>1692</v>
      </c>
      <c r="D663" s="62" t="s">
        <v>19</v>
      </c>
      <c r="E663" s="77" t="s">
        <v>27</v>
      </c>
      <c r="F663" s="65" t="s">
        <v>1577</v>
      </c>
      <c r="G663" s="37" t="str">
        <f aca="false">PROPER(H663)</f>
        <v>Bó Kiếng - Chiềng Hặc - Yên Châu - Sơn La</v>
      </c>
      <c r="H663" s="37" t="s">
        <v>1693</v>
      </c>
      <c r="I663" s="36" t="str">
        <f aca="false">PROPER(H663)</f>
        <v>Bó Kiếng - Chiềng Hặc - Yên Châu - Sơn La</v>
      </c>
      <c r="J663" s="45"/>
      <c r="K663" s="53" t="s">
        <v>1253</v>
      </c>
      <c r="L663" s="44"/>
      <c r="M663" s="38" t="n">
        <v>1</v>
      </c>
      <c r="N663" s="39" t="s">
        <v>1254</v>
      </c>
    </row>
    <row r="664" customFormat="false" ht="19.5" hidden="false" customHeight="true" outlineLevel="0" collapsed="false">
      <c r="A664" s="40" t="n">
        <v>657</v>
      </c>
      <c r="B664" s="79" t="s">
        <v>1694</v>
      </c>
      <c r="C664" s="64" t="s">
        <v>1695</v>
      </c>
      <c r="D664" s="77" t="s">
        <v>65</v>
      </c>
      <c r="E664" s="77" t="s">
        <v>1611</v>
      </c>
      <c r="F664" s="65" t="s">
        <v>1577</v>
      </c>
      <c r="G664" s="37" t="str">
        <f aca="false">PROPER(H664)</f>
        <v>Tà Vàng  - Long Phiêng - Yên Châu - Sơn La</v>
      </c>
      <c r="H664" s="37" t="s">
        <v>1696</v>
      </c>
      <c r="I664" s="36" t="str">
        <f aca="false">PROPER(H664)</f>
        <v>Tà Vàng  - Long Phiêng - Yên Châu - Sơn La</v>
      </c>
      <c r="J664" s="45"/>
      <c r="K664" s="53" t="s">
        <v>1253</v>
      </c>
      <c r="L664" s="44"/>
      <c r="M664" s="38" t="n">
        <v>1</v>
      </c>
      <c r="N664" s="39" t="s">
        <v>1254</v>
      </c>
    </row>
    <row r="665" customFormat="false" ht="19.5" hidden="false" customHeight="true" outlineLevel="0" collapsed="false">
      <c r="A665" s="40" t="n">
        <v>658</v>
      </c>
      <c r="B665" s="76" t="s">
        <v>1697</v>
      </c>
      <c r="C665" s="64" t="s">
        <v>1634</v>
      </c>
      <c r="D665" s="62" t="s">
        <v>19</v>
      </c>
      <c r="E665" s="77" t="s">
        <v>27</v>
      </c>
      <c r="F665" s="65" t="s">
        <v>1577</v>
      </c>
      <c r="G665" s="37" t="str">
        <f aca="false">PROPER(H665)</f>
        <v>Pa Sang - Sặp Vạt - Yên Châu - Sơn La</v>
      </c>
      <c r="H665" s="37" t="s">
        <v>1698</v>
      </c>
      <c r="I665" s="36" t="str">
        <f aca="false">PROPER(H665)</f>
        <v>Pa Sang - Sặp Vạt - Yên Châu - Sơn La</v>
      </c>
      <c r="J665" s="45"/>
      <c r="K665" s="53" t="s">
        <v>1253</v>
      </c>
      <c r="L665" s="44"/>
      <c r="M665" s="38" t="n">
        <v>1</v>
      </c>
      <c r="N665" s="39" t="s">
        <v>1254</v>
      </c>
    </row>
    <row r="666" customFormat="false" ht="19.5" hidden="false" customHeight="true" outlineLevel="0" collapsed="false">
      <c r="A666" s="40" t="n">
        <v>659</v>
      </c>
      <c r="B666" s="78" t="s">
        <v>1699</v>
      </c>
      <c r="C666" s="64" t="s">
        <v>1700</v>
      </c>
      <c r="D666" s="62" t="s">
        <v>19</v>
      </c>
      <c r="E666" s="77" t="s">
        <v>20</v>
      </c>
      <c r="F666" s="65" t="s">
        <v>1701</v>
      </c>
      <c r="G666" s="37" t="str">
        <f aca="false">PROPER(H666)</f>
        <v>Tà Làng Cao  -  Tú Nang - Yên Châu - Sơn La</v>
      </c>
      <c r="H666" s="37" t="s">
        <v>1702</v>
      </c>
      <c r="I666" s="36" t="str">
        <f aca="false">PROPER(H666)</f>
        <v>Tà Làng Cao  -  Tú Nang - Yên Châu - Sơn La</v>
      </c>
      <c r="J666" s="45"/>
      <c r="K666" s="53" t="s">
        <v>1253</v>
      </c>
      <c r="L666" s="44"/>
      <c r="M666" s="38" t="n">
        <v>1</v>
      </c>
      <c r="N666" s="39" t="s">
        <v>1254</v>
      </c>
    </row>
    <row r="667" customFormat="false" ht="19.5" hidden="false" customHeight="true" outlineLevel="0" collapsed="false">
      <c r="A667" s="40" t="n">
        <v>660</v>
      </c>
      <c r="B667" s="78" t="s">
        <v>1703</v>
      </c>
      <c r="C667" s="64" t="s">
        <v>1704</v>
      </c>
      <c r="D667" s="62" t="s">
        <v>65</v>
      </c>
      <c r="E667" s="77" t="s">
        <v>20</v>
      </c>
      <c r="F667" s="65" t="s">
        <v>1701</v>
      </c>
      <c r="G667" s="37" t="str">
        <f aca="false">PROPER(H667)</f>
        <v>Bản Ngoàng  -  Chiềng Khoi - Yên Châu - Sơn La</v>
      </c>
      <c r="H667" s="37" t="s">
        <v>1705</v>
      </c>
      <c r="I667" s="36" t="str">
        <f aca="false">PROPER(H667)</f>
        <v>Bản Ngoàng  -  Chiềng Khoi - Yên Châu - Sơn La</v>
      </c>
      <c r="J667" s="45"/>
      <c r="K667" s="53" t="s">
        <v>1253</v>
      </c>
      <c r="L667" s="44"/>
      <c r="M667" s="38" t="n">
        <v>1</v>
      </c>
      <c r="N667" s="39" t="s">
        <v>1254</v>
      </c>
    </row>
    <row r="668" customFormat="false" ht="19.5" hidden="false" customHeight="true" outlineLevel="0" collapsed="false">
      <c r="A668" s="40" t="n">
        <v>661</v>
      </c>
      <c r="B668" s="76" t="s">
        <v>1706</v>
      </c>
      <c r="C668" s="64" t="s">
        <v>1707</v>
      </c>
      <c r="D668" s="62" t="s">
        <v>19</v>
      </c>
      <c r="E668" s="77" t="s">
        <v>1611</v>
      </c>
      <c r="F668" s="65" t="s">
        <v>1701</v>
      </c>
      <c r="G668" s="37" t="str">
        <f aca="false">PROPER(H668)</f>
        <v>Nà Cài  -  Chiềng On - Yên Châu - Sơn La</v>
      </c>
      <c r="H668" s="37" t="s">
        <v>1708</v>
      </c>
      <c r="I668" s="36" t="str">
        <f aca="false">PROPER(H668)</f>
        <v>Nà Cài  -  Chiềng On - Yên Châu - Sơn La</v>
      </c>
      <c r="J668" s="45"/>
      <c r="K668" s="53" t="s">
        <v>1253</v>
      </c>
      <c r="L668" s="44"/>
      <c r="M668" s="38" t="n">
        <v>1</v>
      </c>
      <c r="N668" s="39" t="s">
        <v>1254</v>
      </c>
    </row>
    <row r="669" customFormat="false" ht="19.5" hidden="false" customHeight="true" outlineLevel="0" collapsed="false">
      <c r="A669" s="40" t="n">
        <v>662</v>
      </c>
      <c r="B669" s="78" t="s">
        <v>1709</v>
      </c>
      <c r="C669" s="64" t="s">
        <v>1710</v>
      </c>
      <c r="D669" s="62" t="s">
        <v>19</v>
      </c>
      <c r="E669" s="77" t="s">
        <v>27</v>
      </c>
      <c r="F669" s="65" t="s">
        <v>1701</v>
      </c>
      <c r="G669" s="37" t="str">
        <f aca="false">PROPER(H669)</f>
        <v>Co Lắc  -  Chiềng Tương - Yên Châu - Sơn La</v>
      </c>
      <c r="H669" s="37" t="s">
        <v>1711</v>
      </c>
      <c r="I669" s="36" t="str">
        <f aca="false">PROPER(H669)</f>
        <v>Co Lắc  -  Chiềng Tương - Yên Châu - Sơn La</v>
      </c>
      <c r="J669" s="45"/>
      <c r="K669" s="53" t="s">
        <v>1253</v>
      </c>
      <c r="L669" s="44"/>
      <c r="M669" s="38" t="n">
        <v>1</v>
      </c>
      <c r="N669" s="39" t="s">
        <v>1254</v>
      </c>
    </row>
    <row r="670" customFormat="false" ht="19.5" hidden="false" customHeight="true" outlineLevel="0" collapsed="false">
      <c r="A670" s="40" t="n">
        <v>663</v>
      </c>
      <c r="B670" s="78" t="s">
        <v>1712</v>
      </c>
      <c r="C670" s="64" t="s">
        <v>1713</v>
      </c>
      <c r="D670" s="62" t="s">
        <v>19</v>
      </c>
      <c r="E670" s="77" t="s">
        <v>27</v>
      </c>
      <c r="F670" s="65" t="s">
        <v>1701</v>
      </c>
      <c r="G670" s="37" t="str">
        <f aca="false">PROPER(H670)</f>
        <v>Pa Kha Ii  -  Chiềng Tương - Yên Châu - Sơn La</v>
      </c>
      <c r="H670" s="37" t="s">
        <v>1714</v>
      </c>
      <c r="I670" s="36" t="str">
        <f aca="false">PROPER(H670)</f>
        <v>Pa Kha Ii  -  Chiềng Tương - Yên Châu - Sơn La</v>
      </c>
      <c r="J670" s="45"/>
      <c r="K670" s="53" t="s">
        <v>1253</v>
      </c>
      <c r="L670" s="44"/>
      <c r="M670" s="38" t="n">
        <v>1</v>
      </c>
      <c r="N670" s="39" t="s">
        <v>1254</v>
      </c>
    </row>
    <row r="671" customFormat="false" ht="19.5" hidden="false" customHeight="true" outlineLevel="0" collapsed="false">
      <c r="A671" s="40" t="n">
        <v>664</v>
      </c>
      <c r="B671" s="76" t="s">
        <v>1715</v>
      </c>
      <c r="C671" s="64" t="s">
        <v>1716</v>
      </c>
      <c r="D671" s="77" t="s">
        <v>19</v>
      </c>
      <c r="E671" s="77" t="s">
        <v>20</v>
      </c>
      <c r="F671" s="65" t="s">
        <v>1701</v>
      </c>
      <c r="G671" s="37" t="str">
        <f aca="false">PROPER(H671)</f>
        <v>Luống Mé  -  Chiềng Đông - Yên Châu - Sơn La</v>
      </c>
      <c r="H671" s="37" t="s">
        <v>1717</v>
      </c>
      <c r="I671" s="36" t="str">
        <f aca="false">PROPER(H671)</f>
        <v>Luống Mé  -  Chiềng Đông - Yên Châu - Sơn La</v>
      </c>
      <c r="J671" s="45"/>
      <c r="K671" s="53" t="s">
        <v>1253</v>
      </c>
      <c r="L671" s="44"/>
      <c r="M671" s="38" t="n">
        <v>1</v>
      </c>
      <c r="N671" s="39" t="s">
        <v>1254</v>
      </c>
    </row>
    <row r="672" customFormat="false" ht="19.5" hidden="false" customHeight="true" outlineLevel="0" collapsed="false">
      <c r="A672" s="40" t="n">
        <v>665</v>
      </c>
      <c r="B672" s="81" t="s">
        <v>1718</v>
      </c>
      <c r="C672" s="64" t="s">
        <v>1719</v>
      </c>
      <c r="D672" s="77" t="s">
        <v>65</v>
      </c>
      <c r="E672" s="77" t="s">
        <v>27</v>
      </c>
      <c r="F672" s="65" t="s">
        <v>1701</v>
      </c>
      <c r="G672" s="37" t="str">
        <f aca="false">PROPER(H672)</f>
        <v>Bó Kiếng  -  Chiềng Hặc - Yên Châu - Sơn La</v>
      </c>
      <c r="H672" s="37" t="s">
        <v>1720</v>
      </c>
      <c r="I672" s="36" t="str">
        <f aca="false">PROPER(H672)</f>
        <v>Bó Kiếng  -  Chiềng Hặc - Yên Châu - Sơn La</v>
      </c>
      <c r="J672" s="45"/>
      <c r="K672" s="53" t="s">
        <v>1253</v>
      </c>
      <c r="L672" s="44"/>
      <c r="M672" s="38" t="n">
        <v>1</v>
      </c>
      <c r="N672" s="39" t="s">
        <v>1254</v>
      </c>
    </row>
    <row r="673" customFormat="false" ht="19.5" hidden="false" customHeight="true" outlineLevel="0" collapsed="false">
      <c r="A673" s="40" t="n">
        <v>666</v>
      </c>
      <c r="B673" s="81" t="s">
        <v>100</v>
      </c>
      <c r="C673" s="64" t="s">
        <v>1721</v>
      </c>
      <c r="D673" s="77" t="s">
        <v>19</v>
      </c>
      <c r="E673" s="77" t="s">
        <v>20</v>
      </c>
      <c r="F673" s="65" t="s">
        <v>1701</v>
      </c>
      <c r="G673" s="37" t="str">
        <f aca="false">PROPER(H673)</f>
        <v>Nà Khái  -  Sặp Vạt - Yên Châu - Sơn La</v>
      </c>
      <c r="H673" s="37" t="s">
        <v>1722</v>
      </c>
      <c r="I673" s="36" t="str">
        <f aca="false">PROPER(H673)</f>
        <v>Nà Khái  -  Sặp Vạt - Yên Châu - Sơn La</v>
      </c>
      <c r="J673" s="45"/>
      <c r="K673" s="53" t="s">
        <v>1253</v>
      </c>
      <c r="L673" s="44"/>
      <c r="M673" s="38" t="n">
        <v>1</v>
      </c>
      <c r="N673" s="39" t="s">
        <v>1254</v>
      </c>
    </row>
    <row r="674" customFormat="false" ht="19.5" hidden="false" customHeight="true" outlineLevel="0" collapsed="false">
      <c r="A674" s="40" t="n">
        <v>667</v>
      </c>
      <c r="B674" s="76" t="s">
        <v>43</v>
      </c>
      <c r="C674" s="64" t="s">
        <v>1723</v>
      </c>
      <c r="D674" s="62" t="s">
        <v>19</v>
      </c>
      <c r="E674" s="77" t="s">
        <v>20</v>
      </c>
      <c r="F674" s="65" t="s">
        <v>1701</v>
      </c>
      <c r="G674" s="37" t="str">
        <f aca="false">PROPER(H674)</f>
        <v>Bản Khóng  -  Sặp Vạt - Yên Châu - Sơn La</v>
      </c>
      <c r="H674" s="37" t="s">
        <v>1724</v>
      </c>
      <c r="I674" s="36" t="str">
        <f aca="false">PROPER(H674)</f>
        <v>Bản Khóng  -  Sặp Vạt - Yên Châu - Sơn La</v>
      </c>
      <c r="J674" s="45"/>
      <c r="K674" s="53" t="s">
        <v>1253</v>
      </c>
      <c r="L674" s="44"/>
      <c r="M674" s="38" t="n">
        <v>1</v>
      </c>
      <c r="N674" s="39" t="s">
        <v>1254</v>
      </c>
    </row>
    <row r="675" customFormat="false" ht="19.5" hidden="false" customHeight="true" outlineLevel="0" collapsed="false">
      <c r="A675" s="40" t="n">
        <v>668</v>
      </c>
      <c r="B675" s="78" t="s">
        <v>1725</v>
      </c>
      <c r="C675" s="64" t="s">
        <v>1726</v>
      </c>
      <c r="D675" s="62" t="s">
        <v>19</v>
      </c>
      <c r="E675" s="77" t="s">
        <v>20</v>
      </c>
      <c r="F675" s="65" t="s">
        <v>1701</v>
      </c>
      <c r="G675" s="37" t="str">
        <f aca="false">PROPER(H675)</f>
        <v>Huổi Thón  -  Chiềng Hặc - Yên Châu - Sơn La</v>
      </c>
      <c r="H675" s="37" t="s">
        <v>1727</v>
      </c>
      <c r="I675" s="36" t="str">
        <f aca="false">PROPER(H675)</f>
        <v>Huổi Thón  -  Chiềng Hặc - Yên Châu - Sơn La</v>
      </c>
      <c r="J675" s="45"/>
      <c r="K675" s="53" t="s">
        <v>1253</v>
      </c>
      <c r="L675" s="44"/>
      <c r="M675" s="38" t="n">
        <v>1</v>
      </c>
      <c r="N675" s="39" t="s">
        <v>1254</v>
      </c>
    </row>
    <row r="676" customFormat="false" ht="19.5" hidden="false" customHeight="true" outlineLevel="0" collapsed="false">
      <c r="A676" s="40" t="n">
        <v>669</v>
      </c>
      <c r="B676" s="81" t="s">
        <v>1728</v>
      </c>
      <c r="C676" s="64" t="s">
        <v>1729</v>
      </c>
      <c r="D676" s="62" t="s">
        <v>65</v>
      </c>
      <c r="E676" s="77" t="s">
        <v>1611</v>
      </c>
      <c r="F676" s="65" t="s">
        <v>1701</v>
      </c>
      <c r="G676" s="37" t="str">
        <f aca="false">PROPER(H676)</f>
        <v>Tà Vàng  -  Lóng Phiêng - Yên Châu - Sơn La</v>
      </c>
      <c r="H676" s="37" t="s">
        <v>1730</v>
      </c>
      <c r="I676" s="36" t="str">
        <f aca="false">PROPER(H676)</f>
        <v>Tà Vàng  -  Lóng Phiêng - Yên Châu - Sơn La</v>
      </c>
      <c r="J676" s="45"/>
      <c r="K676" s="53" t="s">
        <v>1253</v>
      </c>
      <c r="L676" s="44"/>
      <c r="M676" s="38" t="n">
        <v>1</v>
      </c>
      <c r="N676" s="39" t="s">
        <v>1254</v>
      </c>
    </row>
    <row r="677" customFormat="false" ht="19.5" hidden="false" customHeight="true" outlineLevel="0" collapsed="false">
      <c r="A677" s="40" t="n">
        <v>670</v>
      </c>
      <c r="B677" s="81" t="s">
        <v>1731</v>
      </c>
      <c r="C677" s="64" t="s">
        <v>1732</v>
      </c>
      <c r="D677" s="62" t="s">
        <v>19</v>
      </c>
      <c r="E677" s="77" t="s">
        <v>20</v>
      </c>
      <c r="F677" s="65" t="s">
        <v>1701</v>
      </c>
      <c r="G677" s="37" t="str">
        <f aca="false">PROPER(H677)</f>
        <v>Bản Thín  -  Sặp Vạt - Yên Châu - Sơn La</v>
      </c>
      <c r="H677" s="37" t="s">
        <v>1733</v>
      </c>
      <c r="I677" s="36" t="str">
        <f aca="false">PROPER(H677)</f>
        <v>Bản Thín  -  Sặp Vạt - Yên Châu - Sơn La</v>
      </c>
      <c r="J677" s="45"/>
      <c r="K677" s="53" t="s">
        <v>1253</v>
      </c>
      <c r="L677" s="44"/>
      <c r="M677" s="38" t="n">
        <v>1</v>
      </c>
      <c r="N677" s="39" t="s">
        <v>1254</v>
      </c>
    </row>
    <row r="678" customFormat="false" ht="19.5" hidden="false" customHeight="true" outlineLevel="0" collapsed="false">
      <c r="A678" s="40" t="n">
        <v>671</v>
      </c>
      <c r="B678" s="76" t="s">
        <v>1734</v>
      </c>
      <c r="C678" s="64" t="s">
        <v>1735</v>
      </c>
      <c r="D678" s="62" t="s">
        <v>19</v>
      </c>
      <c r="E678" s="77" t="s">
        <v>27</v>
      </c>
      <c r="F678" s="65" t="s">
        <v>1701</v>
      </c>
      <c r="G678" s="37" t="str">
        <f aca="false">PROPER(H678)</f>
        <v>Pa Kha Iii  -  Chiềng Tương - Yên Châu - Sơn La</v>
      </c>
      <c r="H678" s="37" t="s">
        <v>1736</v>
      </c>
      <c r="I678" s="36" t="str">
        <f aca="false">PROPER(H678)</f>
        <v>Pa Kha Iii  -  Chiềng Tương - Yên Châu - Sơn La</v>
      </c>
      <c r="J678" s="45"/>
      <c r="K678" s="53" t="s">
        <v>1253</v>
      </c>
      <c r="L678" s="44"/>
      <c r="M678" s="38" t="n">
        <v>1</v>
      </c>
      <c r="N678" s="39" t="s">
        <v>1254</v>
      </c>
    </row>
    <row r="679" customFormat="false" ht="19.5" hidden="false" customHeight="true" outlineLevel="0" collapsed="false">
      <c r="A679" s="40" t="n">
        <v>672</v>
      </c>
      <c r="B679" s="76" t="s">
        <v>1737</v>
      </c>
      <c r="C679" s="64" t="s">
        <v>1738</v>
      </c>
      <c r="D679" s="77" t="s">
        <v>19</v>
      </c>
      <c r="E679" s="77" t="s">
        <v>27</v>
      </c>
      <c r="F679" s="65" t="s">
        <v>1701</v>
      </c>
      <c r="G679" s="37" t="str">
        <f aca="false">PROPER(H679)</f>
        <v>Pa Kha I  -  Chiềng Tương - Yên Châu - Sơn La</v>
      </c>
      <c r="H679" s="37" t="s">
        <v>1739</v>
      </c>
      <c r="I679" s="36" t="str">
        <f aca="false">PROPER(H679)</f>
        <v>Pa Kha I  -  Chiềng Tương - Yên Châu - Sơn La</v>
      </c>
      <c r="J679" s="45"/>
      <c r="K679" s="53" t="s">
        <v>1253</v>
      </c>
      <c r="L679" s="44"/>
      <c r="M679" s="38" t="n">
        <v>1</v>
      </c>
      <c r="N679" s="39" t="s">
        <v>1254</v>
      </c>
    </row>
    <row r="680" customFormat="false" ht="19.5" hidden="false" customHeight="true" outlineLevel="0" collapsed="false">
      <c r="A680" s="40" t="n">
        <v>673</v>
      </c>
      <c r="B680" s="78" t="s">
        <v>1740</v>
      </c>
      <c r="C680" s="64" t="s">
        <v>1623</v>
      </c>
      <c r="D680" s="62" t="s">
        <v>19</v>
      </c>
      <c r="E680" s="77" t="s">
        <v>27</v>
      </c>
      <c r="F680" s="65" t="s">
        <v>1701</v>
      </c>
      <c r="G680" s="37" t="str">
        <f aca="false">PROPER(H680)</f>
        <v>Bản Dảo  -  Mường Lựm - Yên Châu - Sơn La</v>
      </c>
      <c r="H680" s="37" t="s">
        <v>1741</v>
      </c>
      <c r="I680" s="36" t="str">
        <f aca="false">PROPER(H680)</f>
        <v>Bản Dảo  -  Mường Lựm - Yên Châu - Sơn La</v>
      </c>
      <c r="J680" s="45"/>
      <c r="K680" s="53" t="s">
        <v>1253</v>
      </c>
      <c r="L680" s="44"/>
      <c r="M680" s="38" t="n">
        <v>1</v>
      </c>
      <c r="N680" s="39" t="s">
        <v>1254</v>
      </c>
    </row>
    <row r="681" customFormat="false" ht="19.5" hidden="false" customHeight="true" outlineLevel="0" collapsed="false">
      <c r="A681" s="40" t="n">
        <v>674</v>
      </c>
      <c r="B681" s="81" t="s">
        <v>1742</v>
      </c>
      <c r="C681" s="64" t="s">
        <v>1719</v>
      </c>
      <c r="D681" s="62" t="s">
        <v>19</v>
      </c>
      <c r="E681" s="77" t="s">
        <v>20</v>
      </c>
      <c r="F681" s="65" t="s">
        <v>1701</v>
      </c>
      <c r="G681" s="37" t="str">
        <f aca="false">PROPER(H681)</f>
        <v>Bản Đông  -  Sặp Vạt - Yên Châu - Sơn La</v>
      </c>
      <c r="H681" s="37" t="s">
        <v>1743</v>
      </c>
      <c r="I681" s="36" t="str">
        <f aca="false">PROPER(H681)</f>
        <v>Bản Đông  -  Sặp Vạt - Yên Châu - Sơn La</v>
      </c>
      <c r="J681" s="45"/>
      <c r="K681" s="53" t="s">
        <v>1253</v>
      </c>
      <c r="L681" s="44"/>
      <c r="M681" s="38" t="n">
        <v>1</v>
      </c>
      <c r="N681" s="39" t="s">
        <v>1254</v>
      </c>
    </row>
    <row r="682" customFormat="false" ht="19.5" hidden="false" customHeight="true" outlineLevel="0" collapsed="false">
      <c r="A682" s="40" t="n">
        <v>675</v>
      </c>
      <c r="B682" s="57" t="s">
        <v>1744</v>
      </c>
      <c r="C682" s="58" t="s">
        <v>1745</v>
      </c>
      <c r="D682" s="59" t="s">
        <v>19</v>
      </c>
      <c r="E682" s="59" t="s">
        <v>1611</v>
      </c>
      <c r="F682" s="61" t="s">
        <v>1701</v>
      </c>
      <c r="G682" s="37" t="str">
        <f aca="false">PROPER(H682)</f>
        <v>Nà Cài  -  Chiềng On - Yên Châu - Sơn La</v>
      </c>
      <c r="H682" s="37" t="s">
        <v>1708</v>
      </c>
      <c r="I682" s="36" t="str">
        <f aca="false">PROPER(H682)</f>
        <v>Nà Cài  -  Chiềng On - Yên Châu - Sơn La</v>
      </c>
      <c r="J682" s="45"/>
      <c r="K682" s="53" t="s">
        <v>1253</v>
      </c>
      <c r="L682" s="44"/>
      <c r="M682" s="38" t="n">
        <v>1</v>
      </c>
      <c r="N682" s="39" t="s">
        <v>1254</v>
      </c>
    </row>
    <row r="683" customFormat="false" ht="19.5" hidden="false" customHeight="true" outlineLevel="0" collapsed="false">
      <c r="A683" s="40" t="n">
        <v>676</v>
      </c>
      <c r="B683" s="57" t="s">
        <v>1746</v>
      </c>
      <c r="C683" s="58" t="s">
        <v>1747</v>
      </c>
      <c r="D683" s="62" t="s">
        <v>19</v>
      </c>
      <c r="E683" s="59" t="s">
        <v>1611</v>
      </c>
      <c r="F683" s="61" t="s">
        <v>1701</v>
      </c>
      <c r="G683" s="37" t="str">
        <f aca="false">PROPER(H683)</f>
        <v>Nà Cài  -  Chiềng On - Yên Châu - Sơn La</v>
      </c>
      <c r="H683" s="37" t="s">
        <v>1708</v>
      </c>
      <c r="I683" s="36" t="str">
        <f aca="false">PROPER(H683)</f>
        <v>Nà Cài  -  Chiềng On - Yên Châu - Sơn La</v>
      </c>
      <c r="J683" s="45"/>
      <c r="K683" s="53" t="s">
        <v>1253</v>
      </c>
      <c r="L683" s="44"/>
      <c r="M683" s="38" t="n">
        <v>1</v>
      </c>
      <c r="N683" s="39" t="s">
        <v>1254</v>
      </c>
    </row>
    <row r="684" customFormat="false" ht="19.5" hidden="false" customHeight="true" outlineLevel="0" collapsed="false">
      <c r="A684" s="40" t="n">
        <v>677</v>
      </c>
      <c r="B684" s="57" t="s">
        <v>1748</v>
      </c>
      <c r="C684" s="58" t="s">
        <v>1749</v>
      </c>
      <c r="D684" s="62" t="s">
        <v>19</v>
      </c>
      <c r="E684" s="62" t="s">
        <v>20</v>
      </c>
      <c r="F684" s="61" t="s">
        <v>1701</v>
      </c>
      <c r="G684" s="37" t="str">
        <f aca="false">PROPER(H684)</f>
        <v>Bản Đán  -  Chiềng Sàng - Yên Châu - Sơn La</v>
      </c>
      <c r="H684" s="37" t="s">
        <v>1750</v>
      </c>
      <c r="I684" s="36" t="str">
        <f aca="false">PROPER(H684)</f>
        <v>Bản Đán  -  Chiềng Sàng - Yên Châu - Sơn La</v>
      </c>
      <c r="J684" s="45"/>
      <c r="K684" s="53" t="s">
        <v>1253</v>
      </c>
      <c r="L684" s="44"/>
      <c r="M684" s="38" t="n">
        <v>1</v>
      </c>
      <c r="N684" s="39" t="s">
        <v>1254</v>
      </c>
    </row>
    <row r="685" customFormat="false" ht="19.5" hidden="false" customHeight="true" outlineLevel="0" collapsed="false">
      <c r="A685" s="40" t="n">
        <v>678</v>
      </c>
      <c r="B685" s="57" t="s">
        <v>1751</v>
      </c>
      <c r="C685" s="82" t="s">
        <v>1649</v>
      </c>
      <c r="D685" s="59" t="s">
        <v>19</v>
      </c>
      <c r="E685" s="59" t="s">
        <v>1607</v>
      </c>
      <c r="F685" s="61" t="s">
        <v>1701</v>
      </c>
      <c r="G685" s="37" t="str">
        <f aca="false">PROPER(H685)</f>
        <v>Bản Cố Nông  -  Tú Nang - Yên Châu - Sơn La</v>
      </c>
      <c r="H685" s="37" t="s">
        <v>1752</v>
      </c>
      <c r="I685" s="36" t="str">
        <f aca="false">PROPER(H685)</f>
        <v>Bản Cố Nông  -  Tú Nang - Yên Châu - Sơn La</v>
      </c>
      <c r="J685" s="45"/>
      <c r="K685" s="53" t="s">
        <v>1253</v>
      </c>
      <c r="L685" s="44"/>
      <c r="M685" s="38" t="n">
        <v>1</v>
      </c>
      <c r="N685" s="39" t="s">
        <v>1254</v>
      </c>
    </row>
    <row r="686" customFormat="false" ht="19.5" hidden="false" customHeight="true" outlineLevel="0" collapsed="false">
      <c r="A686" s="40" t="n">
        <v>679</v>
      </c>
      <c r="B686" s="57" t="s">
        <v>1753</v>
      </c>
      <c r="C686" s="58" t="s">
        <v>1754</v>
      </c>
      <c r="D686" s="59" t="s">
        <v>19</v>
      </c>
      <c r="E686" s="59" t="s">
        <v>20</v>
      </c>
      <c r="F686" s="61" t="s">
        <v>1701</v>
      </c>
      <c r="G686" s="37" t="str">
        <f aca="false">PROPER(H686)</f>
        <v>Bản Mé  -  Chiềng Khoi - Yên Châu - Sơn La</v>
      </c>
      <c r="H686" s="37" t="s">
        <v>1755</v>
      </c>
      <c r="I686" s="36" t="str">
        <f aca="false">PROPER(H686)</f>
        <v>Bản Mé  -  Chiềng Khoi - Yên Châu - Sơn La</v>
      </c>
      <c r="J686" s="45"/>
      <c r="K686" s="53" t="s">
        <v>1253</v>
      </c>
      <c r="L686" s="44"/>
      <c r="M686" s="38" t="n">
        <v>1</v>
      </c>
      <c r="N686" s="39" t="s">
        <v>1254</v>
      </c>
    </row>
    <row r="687" customFormat="false" ht="19.5" hidden="false" customHeight="true" outlineLevel="0" collapsed="false">
      <c r="A687" s="40" t="n">
        <v>680</v>
      </c>
      <c r="B687" s="57" t="s">
        <v>1756</v>
      </c>
      <c r="C687" s="58" t="s">
        <v>1757</v>
      </c>
      <c r="D687" s="62" t="s">
        <v>19</v>
      </c>
      <c r="E687" s="59" t="s">
        <v>20</v>
      </c>
      <c r="F687" s="61" t="s">
        <v>1701</v>
      </c>
      <c r="G687" s="37" t="str">
        <f aca="false">PROPER(H687)</f>
        <v>Bản Ngùa  -  Chiềng Pằn - Yên Châu - Sơn La</v>
      </c>
      <c r="H687" s="37" t="s">
        <v>1758</v>
      </c>
      <c r="I687" s="36" t="str">
        <f aca="false">PROPER(H687)</f>
        <v>Bản Ngùa  -  Chiềng Pằn - Yên Châu - Sơn La</v>
      </c>
      <c r="J687" s="45"/>
      <c r="K687" s="53" t="s">
        <v>1253</v>
      </c>
      <c r="L687" s="44"/>
      <c r="M687" s="38" t="n">
        <v>1</v>
      </c>
      <c r="N687" s="39" t="s">
        <v>1254</v>
      </c>
    </row>
    <row r="688" customFormat="false" ht="19.5" hidden="false" customHeight="true" outlineLevel="0" collapsed="false">
      <c r="A688" s="40" t="n">
        <v>681</v>
      </c>
      <c r="B688" s="57" t="s">
        <v>1759</v>
      </c>
      <c r="C688" s="58" t="s">
        <v>1760</v>
      </c>
      <c r="D688" s="62" t="s">
        <v>65</v>
      </c>
      <c r="E688" s="59" t="s">
        <v>1607</v>
      </c>
      <c r="F688" s="61" t="s">
        <v>1701</v>
      </c>
      <c r="G688" s="37" t="str">
        <f aca="false">PROPER(H688)</f>
        <v>Bản Cố Nông  -  Tú Nang - Yên Châu - Sơn La</v>
      </c>
      <c r="H688" s="37" t="s">
        <v>1752</v>
      </c>
      <c r="I688" s="36" t="str">
        <f aca="false">PROPER(H688)</f>
        <v>Bản Cố Nông  -  Tú Nang - Yên Châu - Sơn La</v>
      </c>
      <c r="J688" s="45"/>
      <c r="K688" s="53" t="s">
        <v>1253</v>
      </c>
      <c r="L688" s="44"/>
      <c r="M688" s="38" t="n">
        <v>1</v>
      </c>
      <c r="N688" s="39" t="s">
        <v>1254</v>
      </c>
    </row>
    <row r="689" customFormat="false" ht="19.5" hidden="false" customHeight="true" outlineLevel="0" collapsed="false">
      <c r="A689" s="40" t="n">
        <v>682</v>
      </c>
      <c r="B689" s="57" t="s">
        <v>585</v>
      </c>
      <c r="C689" s="58" t="s">
        <v>1761</v>
      </c>
      <c r="D689" s="62" t="s">
        <v>19</v>
      </c>
      <c r="E689" s="59" t="s">
        <v>1607</v>
      </c>
      <c r="F689" s="61" t="s">
        <v>1701</v>
      </c>
      <c r="G689" s="37" t="str">
        <f aca="false">PROPER(H689)</f>
        <v>Bản Cố Nông  -  Tú Nang - Yên Châu - Sơn La</v>
      </c>
      <c r="H689" s="37" t="s">
        <v>1752</v>
      </c>
      <c r="I689" s="36" t="str">
        <f aca="false">PROPER(H689)</f>
        <v>Bản Cố Nông  -  Tú Nang - Yên Châu - Sơn La</v>
      </c>
      <c r="J689" s="45"/>
      <c r="K689" s="53" t="s">
        <v>1253</v>
      </c>
      <c r="L689" s="44"/>
      <c r="M689" s="38" t="n">
        <v>1</v>
      </c>
      <c r="N689" s="39" t="s">
        <v>1254</v>
      </c>
    </row>
    <row r="690" customFormat="false" ht="19.5" hidden="false" customHeight="true" outlineLevel="0" collapsed="false">
      <c r="A690" s="40" t="n">
        <v>683</v>
      </c>
      <c r="B690" s="57" t="s">
        <v>1762</v>
      </c>
      <c r="C690" s="58" t="s">
        <v>1763</v>
      </c>
      <c r="D690" s="59" t="s">
        <v>19</v>
      </c>
      <c r="E690" s="59" t="s">
        <v>27</v>
      </c>
      <c r="F690" s="61" t="s">
        <v>1701</v>
      </c>
      <c r="G690" s="37" t="str">
        <f aca="false">PROPER(H690)</f>
        <v>Bản Dảo  -  Mường Lựm - Yên Châu - Sơn La</v>
      </c>
      <c r="H690" s="37" t="s">
        <v>1741</v>
      </c>
      <c r="I690" s="36" t="str">
        <f aca="false">PROPER(H690)</f>
        <v>Bản Dảo  -  Mường Lựm - Yên Châu - Sơn La</v>
      </c>
      <c r="J690" s="45"/>
      <c r="K690" s="53" t="s">
        <v>1253</v>
      </c>
      <c r="L690" s="44"/>
      <c r="M690" s="38" t="n">
        <v>1</v>
      </c>
      <c r="N690" s="39" t="s">
        <v>1254</v>
      </c>
    </row>
    <row r="691" customFormat="false" ht="19.5" hidden="false" customHeight="true" outlineLevel="0" collapsed="false">
      <c r="A691" s="40" t="n">
        <v>684</v>
      </c>
      <c r="B691" s="57" t="s">
        <v>1764</v>
      </c>
      <c r="C691" s="58" t="s">
        <v>1765</v>
      </c>
      <c r="D691" s="59" t="s">
        <v>19</v>
      </c>
      <c r="E691" s="59" t="s">
        <v>27</v>
      </c>
      <c r="F691" s="61" t="s">
        <v>1701</v>
      </c>
      <c r="G691" s="37" t="str">
        <f aca="false">PROPER(H691)</f>
        <v>Pa Kha I  -  Chiềng Tương - Yên Châu - Sơn La</v>
      </c>
      <c r="H691" s="37" t="s">
        <v>1739</v>
      </c>
      <c r="I691" s="36" t="str">
        <f aca="false">PROPER(H691)</f>
        <v>Pa Kha I  -  Chiềng Tương - Yên Châu - Sơn La</v>
      </c>
      <c r="J691" s="45"/>
      <c r="K691" s="53" t="s">
        <v>1253</v>
      </c>
      <c r="L691" s="44"/>
      <c r="M691" s="38" t="n">
        <v>1</v>
      </c>
      <c r="N691" s="39" t="s">
        <v>1254</v>
      </c>
    </row>
    <row r="692" customFormat="false" ht="19.5" hidden="false" customHeight="true" outlineLevel="0" collapsed="false">
      <c r="A692" s="40" t="n">
        <v>685</v>
      </c>
      <c r="B692" s="57" t="s">
        <v>542</v>
      </c>
      <c r="C692" s="58" t="s">
        <v>1766</v>
      </c>
      <c r="D692" s="59" t="s">
        <v>19</v>
      </c>
      <c r="E692" s="59" t="s">
        <v>20</v>
      </c>
      <c r="F692" s="61" t="s">
        <v>1701</v>
      </c>
      <c r="G692" s="37" t="str">
        <f aca="false">PROPER(H692)</f>
        <v>Bản Tủm  -  Chiềng Khoi - Yên Châu - Sơn La</v>
      </c>
      <c r="H692" s="37" t="s">
        <v>1767</v>
      </c>
      <c r="I692" s="36" t="str">
        <f aca="false">PROPER(H692)</f>
        <v>Bản Tủm  -  Chiềng Khoi - Yên Châu - Sơn La</v>
      </c>
      <c r="J692" s="45"/>
      <c r="K692" s="53" t="s">
        <v>1253</v>
      </c>
      <c r="L692" s="44"/>
      <c r="M692" s="38" t="n">
        <v>1</v>
      </c>
      <c r="N692" s="39" t="s">
        <v>1254</v>
      </c>
    </row>
    <row r="693" customFormat="false" ht="19.5" hidden="false" customHeight="true" outlineLevel="0" collapsed="false">
      <c r="A693" s="40" t="n">
        <v>686</v>
      </c>
      <c r="B693" s="57" t="s">
        <v>1768</v>
      </c>
      <c r="C693" s="58" t="s">
        <v>1769</v>
      </c>
      <c r="D693" s="59" t="s">
        <v>19</v>
      </c>
      <c r="E693" s="59" t="s">
        <v>1611</v>
      </c>
      <c r="F693" s="61" t="s">
        <v>1701</v>
      </c>
      <c r="G693" s="37" t="str">
        <f aca="false">PROPER(H693)</f>
        <v>Pa Sa  - Lóng Phiêng - Yên Châu - Sơn La</v>
      </c>
      <c r="H693" s="37" t="s">
        <v>1770</v>
      </c>
      <c r="I693" s="36" t="str">
        <f aca="false">PROPER(H693)</f>
        <v>Pa Sa  - Lóng Phiêng - Yên Châu - Sơn La</v>
      </c>
      <c r="J693" s="45"/>
      <c r="K693" s="53" t="s">
        <v>1253</v>
      </c>
      <c r="L693" s="44"/>
      <c r="M693" s="38" t="n">
        <v>1</v>
      </c>
      <c r="N693" s="39" t="s">
        <v>1254</v>
      </c>
    </row>
    <row r="694" customFormat="false" ht="19.5" hidden="false" customHeight="true" outlineLevel="0" collapsed="false">
      <c r="A694" s="40" t="n">
        <v>687</v>
      </c>
      <c r="B694" s="57" t="s">
        <v>1771</v>
      </c>
      <c r="C694" s="58" t="s">
        <v>1772</v>
      </c>
      <c r="D694" s="62" t="s">
        <v>19</v>
      </c>
      <c r="E694" s="59" t="s">
        <v>27</v>
      </c>
      <c r="F694" s="61" t="s">
        <v>1701</v>
      </c>
      <c r="G694" s="37" t="str">
        <f aca="false">PROPER(H694)</f>
        <v>Bó Mon  -  Tú Nang - Yên Châu - Sơn La</v>
      </c>
      <c r="H694" s="37" t="s">
        <v>1773</v>
      </c>
      <c r="I694" s="36" t="str">
        <f aca="false">PROPER(H694)</f>
        <v>Bó Mon  -  Tú Nang - Yên Châu - Sơn La</v>
      </c>
      <c r="J694" s="45"/>
      <c r="K694" s="53" t="s">
        <v>1253</v>
      </c>
      <c r="L694" s="44"/>
      <c r="M694" s="38" t="n">
        <v>1</v>
      </c>
      <c r="N694" s="39" t="s">
        <v>1254</v>
      </c>
    </row>
    <row r="695" customFormat="false" ht="19.5" hidden="false" customHeight="true" outlineLevel="0" collapsed="false">
      <c r="A695" s="40" t="n">
        <v>688</v>
      </c>
      <c r="B695" s="57" t="s">
        <v>1774</v>
      </c>
      <c r="C695" s="58" t="s">
        <v>1775</v>
      </c>
      <c r="D695" s="59" t="s">
        <v>19</v>
      </c>
      <c r="E695" s="59" t="s">
        <v>1611</v>
      </c>
      <c r="F695" s="61" t="s">
        <v>1701</v>
      </c>
      <c r="G695" s="37" t="str">
        <f aca="false">PROPER(H695)</f>
        <v>Bản Khuông  -  Chiềng On - Yên Châu - Sơn La</v>
      </c>
      <c r="H695" s="37" t="s">
        <v>1776</v>
      </c>
      <c r="I695" s="36" t="str">
        <f aca="false">PROPER(H695)</f>
        <v>Bản Khuông  -  Chiềng On - Yên Châu - Sơn La</v>
      </c>
      <c r="J695" s="45"/>
      <c r="K695" s="53" t="s">
        <v>1253</v>
      </c>
      <c r="L695" s="44"/>
      <c r="M695" s="38" t="n">
        <v>1</v>
      </c>
      <c r="N695" s="39" t="s">
        <v>1254</v>
      </c>
    </row>
    <row r="696" customFormat="false" ht="19.5" hidden="false" customHeight="true" outlineLevel="0" collapsed="false">
      <c r="A696" s="40" t="n">
        <v>689</v>
      </c>
      <c r="B696" s="57" t="s">
        <v>1777</v>
      </c>
      <c r="C696" s="58" t="s">
        <v>1778</v>
      </c>
      <c r="D696" s="62" t="s">
        <v>19</v>
      </c>
      <c r="E696" s="62" t="s">
        <v>20</v>
      </c>
      <c r="F696" s="61" t="s">
        <v>1701</v>
      </c>
      <c r="G696" s="37" t="str">
        <f aca="false">PROPER(H696)</f>
        <v>Luống Mé  -  Chiềng Đông - Yên Châu - Sơn La</v>
      </c>
      <c r="H696" s="37" t="s">
        <v>1717</v>
      </c>
      <c r="I696" s="36" t="str">
        <f aca="false">PROPER(H696)</f>
        <v>Luống Mé  -  Chiềng Đông - Yên Châu - Sơn La</v>
      </c>
      <c r="J696" s="45"/>
      <c r="K696" s="53" t="s">
        <v>1253</v>
      </c>
      <c r="L696" s="44"/>
      <c r="M696" s="38" t="n">
        <v>1</v>
      </c>
      <c r="N696" s="39" t="s">
        <v>1254</v>
      </c>
    </row>
    <row r="697" customFormat="false" ht="19.5" hidden="false" customHeight="true" outlineLevel="0" collapsed="false">
      <c r="A697" s="40" t="n">
        <v>690</v>
      </c>
      <c r="B697" s="57" t="s">
        <v>1779</v>
      </c>
      <c r="C697" s="58" t="n">
        <v>37174</v>
      </c>
      <c r="D697" s="62" t="s">
        <v>19</v>
      </c>
      <c r="E697" s="59" t="s">
        <v>20</v>
      </c>
      <c r="F697" s="61" t="s">
        <v>1701</v>
      </c>
      <c r="G697" s="37" t="str">
        <f aca="false">PROPER(H697)</f>
        <v> - Viênglán - Yên Châu - Sơn La</v>
      </c>
      <c r="H697" s="37" t="s">
        <v>1780</v>
      </c>
      <c r="I697" s="36" t="str">
        <f aca="false">PROPER(H697)</f>
        <v> - Viênglán - Yên Châu - Sơn La</v>
      </c>
      <c r="J697" s="45"/>
      <c r="K697" s="53" t="s">
        <v>1253</v>
      </c>
      <c r="L697" s="44"/>
      <c r="M697" s="38" t="n">
        <v>1</v>
      </c>
      <c r="N697" s="39" t="s">
        <v>1254</v>
      </c>
    </row>
    <row r="698" customFormat="false" ht="19.5" hidden="false" customHeight="true" outlineLevel="0" collapsed="false">
      <c r="A698" s="40" t="n">
        <v>691</v>
      </c>
      <c r="B698" s="57" t="s">
        <v>1781</v>
      </c>
      <c r="C698" s="58" t="s">
        <v>1589</v>
      </c>
      <c r="D698" s="62" t="s">
        <v>19</v>
      </c>
      <c r="E698" s="62" t="s">
        <v>1611</v>
      </c>
      <c r="F698" s="61" t="s">
        <v>1701</v>
      </c>
      <c r="G698" s="37" t="str">
        <f aca="false">PROPER(H698)</f>
        <v>A La  -  Chiềng On - Yên Châu - Sơn La</v>
      </c>
      <c r="H698" s="37" t="s">
        <v>1782</v>
      </c>
      <c r="I698" s="36" t="str">
        <f aca="false">PROPER(H698)</f>
        <v>A La  -  Chiềng On - Yên Châu - Sơn La</v>
      </c>
      <c r="J698" s="45"/>
      <c r="K698" s="53" t="s">
        <v>1253</v>
      </c>
      <c r="L698" s="44"/>
      <c r="M698" s="38" t="n">
        <v>1</v>
      </c>
      <c r="N698" s="39" t="s">
        <v>1254</v>
      </c>
    </row>
    <row r="699" customFormat="false" ht="19.5" hidden="false" customHeight="true" outlineLevel="0" collapsed="false">
      <c r="A699" s="40" t="n">
        <v>692</v>
      </c>
      <c r="B699" s="57" t="s">
        <v>1783</v>
      </c>
      <c r="C699" s="82" t="s">
        <v>1589</v>
      </c>
      <c r="D699" s="59" t="s">
        <v>19</v>
      </c>
      <c r="E699" s="59" t="s">
        <v>27</v>
      </c>
      <c r="F699" s="61" t="s">
        <v>1701</v>
      </c>
      <c r="G699" s="37" t="str">
        <f aca="false">PROPER(H699)</f>
        <v>Bó Kiếng  -  Chiềng Hặc - Yên Châu - Sơn La</v>
      </c>
      <c r="H699" s="37" t="s">
        <v>1720</v>
      </c>
      <c r="I699" s="36" t="str">
        <f aca="false">PROPER(H699)</f>
        <v>Bó Kiếng  -  Chiềng Hặc - Yên Châu - Sơn La</v>
      </c>
      <c r="J699" s="45"/>
      <c r="K699" s="53" t="s">
        <v>1253</v>
      </c>
      <c r="L699" s="44"/>
      <c r="M699" s="38" t="n">
        <v>1</v>
      </c>
      <c r="N699" s="39" t="s">
        <v>1254</v>
      </c>
    </row>
    <row r="700" customFormat="false" ht="19.5" hidden="false" customHeight="true" outlineLevel="0" collapsed="false">
      <c r="A700" s="40" t="n">
        <v>693</v>
      </c>
      <c r="B700" s="57" t="s">
        <v>1784</v>
      </c>
      <c r="C700" s="58" t="s">
        <v>1785</v>
      </c>
      <c r="D700" s="59" t="s">
        <v>19</v>
      </c>
      <c r="E700" s="59" t="s">
        <v>20</v>
      </c>
      <c r="F700" s="61" t="s">
        <v>1701</v>
      </c>
      <c r="G700" s="37" t="str">
        <f aca="false">PROPER(H700)</f>
        <v>Huổi Thón  -  Chiềng Hặc - Yên Châu - Sơn La</v>
      </c>
      <c r="H700" s="37" t="s">
        <v>1727</v>
      </c>
      <c r="I700" s="36" t="str">
        <f aca="false">PROPER(H700)</f>
        <v>Huổi Thón  -  Chiềng Hặc - Yên Châu - Sơn La</v>
      </c>
      <c r="J700" s="45"/>
      <c r="K700" s="53" t="s">
        <v>1253</v>
      </c>
      <c r="L700" s="44"/>
      <c r="M700" s="38" t="n">
        <v>1</v>
      </c>
      <c r="N700" s="39" t="s">
        <v>1254</v>
      </c>
    </row>
    <row r="701" customFormat="false" ht="19.5" hidden="false" customHeight="true" outlineLevel="0" collapsed="false">
      <c r="A701" s="40" t="n">
        <v>694</v>
      </c>
      <c r="B701" s="57" t="s">
        <v>861</v>
      </c>
      <c r="C701" s="58" t="s">
        <v>1786</v>
      </c>
      <c r="D701" s="62" t="s">
        <v>19</v>
      </c>
      <c r="E701" s="59" t="s">
        <v>20</v>
      </c>
      <c r="F701" s="61" t="s">
        <v>1701</v>
      </c>
      <c r="G701" s="37" t="str">
        <f aca="false">PROPER(H701)</f>
        <v>Bản Đán  -  Chiềng Sàng - Yên Châu - Sơn La</v>
      </c>
      <c r="H701" s="37" t="s">
        <v>1750</v>
      </c>
      <c r="I701" s="36" t="str">
        <f aca="false">PROPER(H701)</f>
        <v>Bản Đán  -  Chiềng Sàng - Yên Châu - Sơn La</v>
      </c>
      <c r="J701" s="45"/>
      <c r="K701" s="53" t="s">
        <v>1253</v>
      </c>
      <c r="L701" s="44"/>
      <c r="M701" s="38" t="n">
        <v>1</v>
      </c>
      <c r="N701" s="39" t="s">
        <v>1254</v>
      </c>
    </row>
    <row r="702" customFormat="false" ht="19.5" hidden="false" customHeight="true" outlineLevel="0" collapsed="false">
      <c r="A702" s="40" t="n">
        <v>695</v>
      </c>
      <c r="B702" s="57" t="s">
        <v>1787</v>
      </c>
      <c r="C702" s="58" t="s">
        <v>1788</v>
      </c>
      <c r="D702" s="62" t="s">
        <v>65</v>
      </c>
      <c r="E702" s="59" t="s">
        <v>27</v>
      </c>
      <c r="F702" s="61" t="s">
        <v>1789</v>
      </c>
      <c r="G702" s="37" t="str">
        <f aca="false">PROPER(H702)</f>
        <v>Lóng Luông - Lóng Luông - Mộc Châu - Sơn La</v>
      </c>
      <c r="H702" s="37" t="s">
        <v>1434</v>
      </c>
      <c r="I702" s="36" t="str">
        <f aca="false">PROPER(H702)</f>
        <v>Lóng Luông - Lóng Luông - Mộc Châu - Sơn La</v>
      </c>
      <c r="J702" s="45"/>
      <c r="K702" s="53" t="s">
        <v>1253</v>
      </c>
      <c r="L702" s="44"/>
      <c r="M702" s="38" t="n">
        <v>1</v>
      </c>
      <c r="N702" s="39" t="s">
        <v>1254</v>
      </c>
    </row>
    <row r="703" customFormat="false" ht="19.5" hidden="false" customHeight="true" outlineLevel="0" collapsed="false">
      <c r="A703" s="40" t="n">
        <v>696</v>
      </c>
      <c r="B703" s="57" t="s">
        <v>1790</v>
      </c>
      <c r="C703" s="58" t="s">
        <v>1791</v>
      </c>
      <c r="D703" s="62" t="s">
        <v>19</v>
      </c>
      <c r="E703" s="59" t="s">
        <v>1411</v>
      </c>
      <c r="F703" s="61" t="s">
        <v>1789</v>
      </c>
      <c r="G703" s="37" t="str">
        <f aca="false">PROPER(H703)</f>
        <v>Tt Mộc Châu - Tt Mộc Châu - Mộc Châu - Sơn La</v>
      </c>
      <c r="H703" s="37" t="s">
        <v>1431</v>
      </c>
      <c r="I703" s="36" t="str">
        <f aca="false">PROPER(H703)</f>
        <v>Tt Mộc Châu - Tt Mộc Châu - Mộc Châu - Sơn La</v>
      </c>
      <c r="J703" s="45"/>
      <c r="K703" s="53" t="s">
        <v>1253</v>
      </c>
      <c r="L703" s="44"/>
      <c r="M703" s="38" t="n">
        <v>1</v>
      </c>
      <c r="N703" s="39" t="s">
        <v>1254</v>
      </c>
    </row>
    <row r="704" customFormat="false" ht="19.5" hidden="false" customHeight="true" outlineLevel="0" collapsed="false">
      <c r="A704" s="40" t="n">
        <v>697</v>
      </c>
      <c r="B704" s="57" t="s">
        <v>1792</v>
      </c>
      <c r="C704" s="58" t="s">
        <v>1793</v>
      </c>
      <c r="D704" s="59" t="s">
        <v>65</v>
      </c>
      <c r="E704" s="59" t="s">
        <v>20</v>
      </c>
      <c r="F704" s="61" t="s">
        <v>1789</v>
      </c>
      <c r="G704" s="37" t="str">
        <f aca="false">PROPER(H704)</f>
        <v>Đông Sang - Đông Sang - Mộc Châu - Sơn La</v>
      </c>
      <c r="H704" s="37" t="s">
        <v>1403</v>
      </c>
      <c r="I704" s="36" t="str">
        <f aca="false">PROPER(H704)</f>
        <v>Đông Sang - Đông Sang - Mộc Châu - Sơn La</v>
      </c>
      <c r="J704" s="45"/>
      <c r="K704" s="53" t="s">
        <v>1253</v>
      </c>
      <c r="L704" s="44"/>
      <c r="M704" s="38" t="n">
        <v>1</v>
      </c>
      <c r="N704" s="39" t="s">
        <v>1254</v>
      </c>
    </row>
    <row r="705" customFormat="false" ht="19.5" hidden="false" customHeight="true" outlineLevel="0" collapsed="false">
      <c r="A705" s="40" t="n">
        <v>698</v>
      </c>
      <c r="B705" s="57" t="s">
        <v>1794</v>
      </c>
      <c r="C705" s="58" t="s">
        <v>1795</v>
      </c>
      <c r="D705" s="62" t="s">
        <v>19</v>
      </c>
      <c r="E705" s="59" t="s">
        <v>20</v>
      </c>
      <c r="F705" s="61" t="s">
        <v>1789</v>
      </c>
      <c r="G705" s="37" t="str">
        <f aca="false">PROPER(H705)</f>
        <v>Đông Sang - Đông Sang - Mộc Châu - Sơn La</v>
      </c>
      <c r="H705" s="37" t="s">
        <v>1403</v>
      </c>
      <c r="I705" s="36" t="str">
        <f aca="false">PROPER(H705)</f>
        <v>Đông Sang - Đông Sang - Mộc Châu - Sơn La</v>
      </c>
      <c r="J705" s="45"/>
      <c r="K705" s="53" t="s">
        <v>1253</v>
      </c>
      <c r="L705" s="44"/>
      <c r="M705" s="38" t="n">
        <v>1</v>
      </c>
      <c r="N705" s="39" t="s">
        <v>1254</v>
      </c>
    </row>
    <row r="706" customFormat="false" ht="19.5" hidden="false" customHeight="true" outlineLevel="0" collapsed="false">
      <c r="A706" s="40" t="n">
        <v>699</v>
      </c>
      <c r="B706" s="57" t="s">
        <v>1796</v>
      </c>
      <c r="C706" s="58" t="s">
        <v>1797</v>
      </c>
      <c r="D706" s="62" t="s">
        <v>65</v>
      </c>
      <c r="E706" s="59" t="s">
        <v>20</v>
      </c>
      <c r="F706" s="61" t="s">
        <v>1789</v>
      </c>
      <c r="G706" s="37" t="str">
        <f aca="false">PROPER(H706)</f>
        <v>Đông Sang - Đông Sang - Mộc Châu - Sơn La</v>
      </c>
      <c r="H706" s="37" t="s">
        <v>1403</v>
      </c>
      <c r="I706" s="36" t="str">
        <f aca="false">PROPER(H706)</f>
        <v>Đông Sang - Đông Sang - Mộc Châu - Sơn La</v>
      </c>
      <c r="J706" s="45"/>
      <c r="K706" s="53" t="s">
        <v>1253</v>
      </c>
      <c r="L706" s="44"/>
      <c r="M706" s="38" t="n">
        <v>1</v>
      </c>
      <c r="N706" s="39" t="s">
        <v>1254</v>
      </c>
    </row>
    <row r="707" customFormat="false" ht="19.5" hidden="false" customHeight="true" outlineLevel="0" collapsed="false">
      <c r="A707" s="40" t="n">
        <v>700</v>
      </c>
      <c r="B707" s="57" t="s">
        <v>1798</v>
      </c>
      <c r="C707" s="58" t="s">
        <v>1799</v>
      </c>
      <c r="D707" s="62" t="s">
        <v>19</v>
      </c>
      <c r="E707" s="59" t="s">
        <v>27</v>
      </c>
      <c r="F707" s="61" t="s">
        <v>1789</v>
      </c>
      <c r="G707" s="37" t="str">
        <f aca="false">PROPER(H707)</f>
        <v>Lóng Luông - Lóng Luông - Mộc Châu - Sơn La</v>
      </c>
      <c r="H707" s="37" t="s">
        <v>1434</v>
      </c>
      <c r="I707" s="36" t="str">
        <f aca="false">PROPER(H707)</f>
        <v>Lóng Luông - Lóng Luông - Mộc Châu - Sơn La</v>
      </c>
      <c r="J707" s="45"/>
      <c r="K707" s="53" t="s">
        <v>1253</v>
      </c>
      <c r="L707" s="44"/>
      <c r="M707" s="38" t="n">
        <v>1</v>
      </c>
      <c r="N707" s="39" t="s">
        <v>1254</v>
      </c>
    </row>
    <row r="708" customFormat="false" ht="19.5" hidden="false" customHeight="true" outlineLevel="0" collapsed="false">
      <c r="A708" s="40" t="n">
        <v>701</v>
      </c>
      <c r="B708" s="57" t="s">
        <v>1800</v>
      </c>
      <c r="C708" s="58" t="s">
        <v>1801</v>
      </c>
      <c r="D708" s="62" t="s">
        <v>19</v>
      </c>
      <c r="E708" s="59" t="s">
        <v>27</v>
      </c>
      <c r="F708" s="61" t="s">
        <v>1789</v>
      </c>
      <c r="G708" s="37" t="str">
        <f aca="false">PROPER(H708)</f>
        <v>Chiềng Hắc - Chiềng Hắc - Mộc Châu - Sơn La</v>
      </c>
      <c r="H708" s="37" t="s">
        <v>1428</v>
      </c>
      <c r="I708" s="36" t="str">
        <f aca="false">PROPER(H708)</f>
        <v>Chiềng Hắc - Chiềng Hắc - Mộc Châu - Sơn La</v>
      </c>
      <c r="J708" s="45"/>
      <c r="K708" s="53" t="s">
        <v>1253</v>
      </c>
      <c r="L708" s="44"/>
      <c r="M708" s="38" t="n">
        <v>1</v>
      </c>
      <c r="N708" s="39" t="s">
        <v>1254</v>
      </c>
    </row>
    <row r="709" customFormat="false" ht="19.5" hidden="false" customHeight="true" outlineLevel="0" collapsed="false">
      <c r="A709" s="40" t="n">
        <v>702</v>
      </c>
      <c r="B709" s="57" t="s">
        <v>1802</v>
      </c>
      <c r="C709" s="58" t="s">
        <v>1803</v>
      </c>
      <c r="D709" s="62" t="s">
        <v>19</v>
      </c>
      <c r="E709" s="59" t="s">
        <v>20</v>
      </c>
      <c r="F709" s="61" t="s">
        <v>1789</v>
      </c>
      <c r="G709" s="37" t="str">
        <f aca="false">PROPER(H709)</f>
        <v>Mường Sang - Mường Sang - Mộc Châu - Sơn La</v>
      </c>
      <c r="H709" s="37" t="s">
        <v>1420</v>
      </c>
      <c r="I709" s="36" t="str">
        <f aca="false">PROPER(H709)</f>
        <v>Mường Sang - Mường Sang - Mộc Châu - Sơn La</v>
      </c>
      <c r="J709" s="45"/>
      <c r="K709" s="53" t="s">
        <v>1253</v>
      </c>
      <c r="L709" s="44"/>
      <c r="M709" s="38" t="n">
        <v>1</v>
      </c>
      <c r="N709" s="39" t="s">
        <v>1254</v>
      </c>
    </row>
    <row r="710" customFormat="false" ht="19.5" hidden="false" customHeight="true" outlineLevel="0" collapsed="false">
      <c r="A710" s="40" t="n">
        <v>703</v>
      </c>
      <c r="B710" s="57" t="s">
        <v>1804</v>
      </c>
      <c r="C710" s="58" t="s">
        <v>1805</v>
      </c>
      <c r="D710" s="62" t="s">
        <v>19</v>
      </c>
      <c r="E710" s="59" t="s">
        <v>1411</v>
      </c>
      <c r="F710" s="61" t="s">
        <v>1789</v>
      </c>
      <c r="G710" s="37" t="str">
        <f aca="false">PROPER(H710)</f>
        <v>Ttnt Mộc Châu - Ttnt Mộc Châu - Mộc Châu - Sơn La</v>
      </c>
      <c r="H710" s="37" t="s">
        <v>1412</v>
      </c>
      <c r="I710" s="36" t="str">
        <f aca="false">PROPER(H710)</f>
        <v>Ttnt Mộc Châu - Ttnt Mộc Châu - Mộc Châu - Sơn La</v>
      </c>
      <c r="J710" s="45"/>
      <c r="K710" s="53" t="s">
        <v>1253</v>
      </c>
      <c r="L710" s="44"/>
      <c r="M710" s="38" t="n">
        <v>1</v>
      </c>
      <c r="N710" s="39" t="s">
        <v>1254</v>
      </c>
    </row>
    <row r="711" customFormat="false" ht="19.5" hidden="false" customHeight="true" outlineLevel="0" collapsed="false">
      <c r="A711" s="40" t="n">
        <v>704</v>
      </c>
      <c r="B711" s="57" t="s">
        <v>1806</v>
      </c>
      <c r="C711" s="58" t="s">
        <v>1807</v>
      </c>
      <c r="D711" s="62" t="s">
        <v>19</v>
      </c>
      <c r="E711" s="59" t="s">
        <v>1411</v>
      </c>
      <c r="F711" s="61" t="s">
        <v>1789</v>
      </c>
      <c r="G711" s="37" t="str">
        <f aca="false">PROPER(H711)</f>
        <v>Ttnt Mộc Châu - Ttnt Mộc Châu - Mộc Châu - Sơn La</v>
      </c>
      <c r="H711" s="37" t="s">
        <v>1412</v>
      </c>
      <c r="I711" s="36" t="str">
        <f aca="false">PROPER(H711)</f>
        <v>Ttnt Mộc Châu - Ttnt Mộc Châu - Mộc Châu - Sơn La</v>
      </c>
      <c r="J711" s="45"/>
      <c r="K711" s="53" t="s">
        <v>1253</v>
      </c>
      <c r="L711" s="44"/>
      <c r="M711" s="38" t="n">
        <v>1</v>
      </c>
      <c r="N711" s="39" t="s">
        <v>1254</v>
      </c>
    </row>
    <row r="712" customFormat="false" ht="19.5" hidden="false" customHeight="true" outlineLevel="0" collapsed="false">
      <c r="A712" s="40" t="n">
        <v>705</v>
      </c>
      <c r="B712" s="57" t="s">
        <v>1808</v>
      </c>
      <c r="C712" s="58" t="s">
        <v>1809</v>
      </c>
      <c r="D712" s="62" t="s">
        <v>65</v>
      </c>
      <c r="E712" s="59" t="s">
        <v>437</v>
      </c>
      <c r="F712" s="61" t="s">
        <v>1789</v>
      </c>
      <c r="G712" s="37" t="str">
        <f aca="false">PROPER(H712)</f>
        <v>Quy Hướng - Quy Hướng - Mộc Châu - Sơn La</v>
      </c>
      <c r="H712" s="37" t="s">
        <v>1448</v>
      </c>
      <c r="I712" s="36" t="str">
        <f aca="false">PROPER(H712)</f>
        <v>Quy Hướng - Quy Hướng - Mộc Châu - Sơn La</v>
      </c>
      <c r="J712" s="45"/>
      <c r="K712" s="53" t="s">
        <v>1253</v>
      </c>
      <c r="L712" s="44"/>
      <c r="M712" s="38" t="n">
        <v>1</v>
      </c>
      <c r="N712" s="39" t="s">
        <v>1254</v>
      </c>
    </row>
    <row r="713" customFormat="false" ht="19.5" hidden="false" customHeight="true" outlineLevel="0" collapsed="false">
      <c r="A713" s="40" t="n">
        <v>706</v>
      </c>
      <c r="B713" s="57" t="s">
        <v>1810</v>
      </c>
      <c r="C713" s="58" t="s">
        <v>1811</v>
      </c>
      <c r="D713" s="62" t="s">
        <v>65</v>
      </c>
      <c r="E713" s="59" t="s">
        <v>38</v>
      </c>
      <c r="F713" s="61" t="s">
        <v>1789</v>
      </c>
      <c r="G713" s="37" t="str">
        <f aca="false">PROPER(H713)</f>
        <v>Tà Lại - Tà Lại - Mộc Châu - Sơn La</v>
      </c>
      <c r="H713" s="37" t="s">
        <v>1469</v>
      </c>
      <c r="I713" s="36" t="str">
        <f aca="false">PROPER(H713)</f>
        <v>Tà Lại - Tà Lại - Mộc Châu - Sơn La</v>
      </c>
      <c r="J713" s="45"/>
      <c r="K713" s="53" t="s">
        <v>1253</v>
      </c>
      <c r="L713" s="44"/>
      <c r="M713" s="38" t="n">
        <v>1</v>
      </c>
      <c r="N713" s="39" t="s">
        <v>1254</v>
      </c>
    </row>
    <row r="714" customFormat="false" ht="19.5" hidden="false" customHeight="true" outlineLevel="0" collapsed="false">
      <c r="A714" s="40" t="n">
        <v>707</v>
      </c>
      <c r="B714" s="57" t="s">
        <v>1812</v>
      </c>
      <c r="C714" s="58" t="s">
        <v>1813</v>
      </c>
      <c r="D714" s="62" t="s">
        <v>19</v>
      </c>
      <c r="E714" s="59" t="s">
        <v>27</v>
      </c>
      <c r="F714" s="61" t="s">
        <v>1789</v>
      </c>
      <c r="G714" s="37" t="str">
        <f aca="false">PROPER(H714)</f>
        <v>Lóng Luông - Lóng Luông - Mộc Châu - Sơn La</v>
      </c>
      <c r="H714" s="37" t="s">
        <v>1434</v>
      </c>
      <c r="I714" s="36" t="str">
        <f aca="false">PROPER(H714)</f>
        <v>Lóng Luông - Lóng Luông - Mộc Châu - Sơn La</v>
      </c>
      <c r="J714" s="45"/>
      <c r="K714" s="53" t="s">
        <v>1253</v>
      </c>
      <c r="L714" s="44"/>
      <c r="M714" s="38" t="n">
        <v>1</v>
      </c>
      <c r="N714" s="39" t="s">
        <v>1254</v>
      </c>
    </row>
    <row r="715" customFormat="false" ht="19.5" hidden="false" customHeight="true" outlineLevel="0" collapsed="false">
      <c r="A715" s="40" t="n">
        <v>708</v>
      </c>
      <c r="B715" s="57" t="s">
        <v>1814</v>
      </c>
      <c r="C715" s="58" t="s">
        <v>1815</v>
      </c>
      <c r="D715" s="62" t="s">
        <v>19</v>
      </c>
      <c r="E715" s="59" t="s">
        <v>1411</v>
      </c>
      <c r="F715" s="61" t="s">
        <v>1789</v>
      </c>
      <c r="G715" s="37" t="str">
        <f aca="false">PROPER(H715)</f>
        <v>Đông Sang - Đông Sang - Mộc Châu - Sơn La</v>
      </c>
      <c r="H715" s="37" t="s">
        <v>1403</v>
      </c>
      <c r="I715" s="36" t="str">
        <f aca="false">PROPER(H715)</f>
        <v>Đông Sang - Đông Sang - Mộc Châu - Sơn La</v>
      </c>
      <c r="J715" s="45"/>
      <c r="K715" s="53" t="s">
        <v>1253</v>
      </c>
      <c r="L715" s="44"/>
      <c r="M715" s="38" t="n">
        <v>1</v>
      </c>
      <c r="N715" s="39" t="s">
        <v>1254</v>
      </c>
    </row>
    <row r="716" customFormat="false" ht="19.5" hidden="false" customHeight="true" outlineLevel="0" collapsed="false">
      <c r="A716" s="40" t="n">
        <v>709</v>
      </c>
      <c r="B716" s="57" t="s">
        <v>1816</v>
      </c>
      <c r="C716" s="58" t="n">
        <v>36716</v>
      </c>
      <c r="D716" s="62" t="s">
        <v>19</v>
      </c>
      <c r="E716" s="59" t="s">
        <v>1411</v>
      </c>
      <c r="F716" s="61" t="s">
        <v>1789</v>
      </c>
      <c r="G716" s="37" t="str">
        <f aca="false">PROPER(H716)</f>
        <v>Tt Mộc Châu - Tt Mộc Châu - Mộc Châu - Sơn La</v>
      </c>
      <c r="H716" s="37" t="s">
        <v>1431</v>
      </c>
      <c r="I716" s="36" t="str">
        <f aca="false">PROPER(H716)</f>
        <v>Tt Mộc Châu - Tt Mộc Châu - Mộc Châu - Sơn La</v>
      </c>
      <c r="J716" s="45"/>
      <c r="K716" s="53" t="s">
        <v>1253</v>
      </c>
      <c r="L716" s="44"/>
      <c r="M716" s="38" t="n">
        <v>1</v>
      </c>
      <c r="N716" s="39" t="s">
        <v>1254</v>
      </c>
    </row>
    <row r="717" customFormat="false" ht="19.5" hidden="false" customHeight="true" outlineLevel="0" collapsed="false">
      <c r="A717" s="40" t="n">
        <v>710</v>
      </c>
      <c r="B717" s="57" t="s">
        <v>1817</v>
      </c>
      <c r="C717" s="58" t="s">
        <v>1818</v>
      </c>
      <c r="D717" s="62" t="s">
        <v>65</v>
      </c>
      <c r="E717" s="59" t="s">
        <v>20</v>
      </c>
      <c r="F717" s="61" t="s">
        <v>1789</v>
      </c>
      <c r="G717" s="37" t="str">
        <f aca="false">PROPER(H717)</f>
        <v>Mường Sang - Mường Sang - Mộc Châu - Sơn La</v>
      </c>
      <c r="H717" s="37" t="s">
        <v>1420</v>
      </c>
      <c r="I717" s="36" t="str">
        <f aca="false">PROPER(H717)</f>
        <v>Mường Sang - Mường Sang - Mộc Châu - Sơn La</v>
      </c>
      <c r="J717" s="45"/>
      <c r="K717" s="53" t="s">
        <v>1253</v>
      </c>
      <c r="L717" s="44"/>
      <c r="M717" s="38" t="n">
        <v>1</v>
      </c>
      <c r="N717" s="39" t="s">
        <v>1254</v>
      </c>
    </row>
    <row r="718" customFormat="false" ht="19.5" hidden="false" customHeight="true" outlineLevel="0" collapsed="false">
      <c r="A718" s="40" t="n">
        <v>711</v>
      </c>
      <c r="B718" s="57" t="s">
        <v>1819</v>
      </c>
      <c r="C718" s="58" t="s">
        <v>1820</v>
      </c>
      <c r="D718" s="62" t="s">
        <v>65</v>
      </c>
      <c r="E718" s="59" t="s">
        <v>27</v>
      </c>
      <c r="F718" s="61" t="s">
        <v>1789</v>
      </c>
      <c r="G718" s="37" t="str">
        <f aca="false">PROPER(H718)</f>
        <v>Lóng Luông - Lóng Luông - Mộc Châu - Sơn La</v>
      </c>
      <c r="H718" s="37" t="s">
        <v>1434</v>
      </c>
      <c r="I718" s="36" t="str">
        <f aca="false">PROPER(H718)</f>
        <v>Lóng Luông - Lóng Luông - Mộc Châu - Sơn La</v>
      </c>
      <c r="J718" s="45"/>
      <c r="K718" s="53" t="s">
        <v>1253</v>
      </c>
      <c r="L718" s="44"/>
      <c r="M718" s="38" t="n">
        <v>1</v>
      </c>
      <c r="N718" s="39" t="s">
        <v>1254</v>
      </c>
    </row>
    <row r="719" customFormat="false" ht="19.5" hidden="false" customHeight="true" outlineLevel="0" collapsed="false">
      <c r="A719" s="40" t="n">
        <v>712</v>
      </c>
      <c r="B719" s="57" t="s">
        <v>1821</v>
      </c>
      <c r="C719" s="58" t="s">
        <v>1822</v>
      </c>
      <c r="D719" s="62" t="s">
        <v>65</v>
      </c>
      <c r="E719" s="59" t="s">
        <v>38</v>
      </c>
      <c r="F719" s="61" t="s">
        <v>1789</v>
      </c>
      <c r="G719" s="37" t="str">
        <f aca="false">PROPER(H719)</f>
        <v>Tà Lại - Tà Lại - Mộc Châu - Sơn La</v>
      </c>
      <c r="H719" s="37" t="s">
        <v>1469</v>
      </c>
      <c r="I719" s="36" t="str">
        <f aca="false">PROPER(H719)</f>
        <v>Tà Lại - Tà Lại - Mộc Châu - Sơn La</v>
      </c>
      <c r="J719" s="45"/>
      <c r="K719" s="53" t="s">
        <v>1253</v>
      </c>
      <c r="L719" s="44"/>
      <c r="M719" s="38" t="n">
        <v>1</v>
      </c>
      <c r="N719" s="39" t="s">
        <v>1254</v>
      </c>
    </row>
    <row r="720" customFormat="false" ht="19.5" hidden="false" customHeight="true" outlineLevel="0" collapsed="false">
      <c r="A720" s="40" t="n">
        <v>713</v>
      </c>
      <c r="B720" s="57" t="s">
        <v>1823</v>
      </c>
      <c r="C720" s="58" t="s">
        <v>1824</v>
      </c>
      <c r="D720" s="62" t="s">
        <v>65</v>
      </c>
      <c r="E720" s="59" t="s">
        <v>437</v>
      </c>
      <c r="F720" s="61" t="s">
        <v>1789</v>
      </c>
      <c r="G720" s="37" t="str">
        <f aca="false">PROPER(H720)</f>
        <v>Nà Mường - Nà Mường - Mộc Châu - Sơn La</v>
      </c>
      <c r="H720" s="37" t="s">
        <v>1466</v>
      </c>
      <c r="I720" s="36" t="str">
        <f aca="false">PROPER(H720)</f>
        <v>Nà Mường - Nà Mường - Mộc Châu - Sơn La</v>
      </c>
      <c r="J720" s="45"/>
      <c r="K720" s="53" t="s">
        <v>1253</v>
      </c>
      <c r="L720" s="44"/>
      <c r="M720" s="38" t="n">
        <v>1</v>
      </c>
      <c r="N720" s="39" t="s">
        <v>1254</v>
      </c>
    </row>
    <row r="721" customFormat="false" ht="19.5" hidden="false" customHeight="true" outlineLevel="0" collapsed="false">
      <c r="A721" s="40" t="n">
        <v>714</v>
      </c>
      <c r="B721" s="57" t="s">
        <v>1825</v>
      </c>
      <c r="C721" s="58" t="s">
        <v>1826</v>
      </c>
      <c r="D721" s="62" t="s">
        <v>65</v>
      </c>
      <c r="E721" s="59" t="s">
        <v>27</v>
      </c>
      <c r="F721" s="61" t="s">
        <v>1789</v>
      </c>
      <c r="G721" s="37" t="str">
        <f aca="false">PROPER(H721)</f>
        <v>Lóng Luông - Lóng Luông - Mộc Châu - Sơn La</v>
      </c>
      <c r="H721" s="37" t="s">
        <v>1434</v>
      </c>
      <c r="I721" s="36" t="str">
        <f aca="false">PROPER(H721)</f>
        <v>Lóng Luông - Lóng Luông - Mộc Châu - Sơn La</v>
      </c>
      <c r="J721" s="45"/>
      <c r="K721" s="53" t="s">
        <v>1253</v>
      </c>
      <c r="L721" s="44"/>
      <c r="M721" s="38" t="n">
        <v>1</v>
      </c>
      <c r="N721" s="39" t="s">
        <v>1254</v>
      </c>
    </row>
    <row r="722" customFormat="false" ht="19.5" hidden="false" customHeight="true" outlineLevel="0" collapsed="false">
      <c r="A722" s="40" t="n">
        <v>715</v>
      </c>
      <c r="B722" s="57" t="s">
        <v>1827</v>
      </c>
      <c r="C722" s="58" t="s">
        <v>1828</v>
      </c>
      <c r="D722" s="62" t="s">
        <v>19</v>
      </c>
      <c r="E722" s="59" t="s">
        <v>20</v>
      </c>
      <c r="F722" s="61" t="s">
        <v>1789</v>
      </c>
      <c r="G722" s="37" t="str">
        <f aca="false">PROPER(H722)</f>
        <v>Đông Sang - Đông Sang - Mộc Châu - Sơn La</v>
      </c>
      <c r="H722" s="37" t="s">
        <v>1403</v>
      </c>
      <c r="I722" s="36" t="str">
        <f aca="false">PROPER(H722)</f>
        <v>Đông Sang - Đông Sang - Mộc Châu - Sơn La</v>
      </c>
      <c r="J722" s="45"/>
      <c r="K722" s="53" t="s">
        <v>1253</v>
      </c>
      <c r="L722" s="44"/>
      <c r="M722" s="38" t="n">
        <v>1</v>
      </c>
      <c r="N722" s="39" t="s">
        <v>1254</v>
      </c>
    </row>
    <row r="723" customFormat="false" ht="19.5" hidden="false" customHeight="true" outlineLevel="0" collapsed="false">
      <c r="A723" s="40" t="n">
        <v>716</v>
      </c>
      <c r="B723" s="57" t="s">
        <v>1829</v>
      </c>
      <c r="C723" s="58" t="s">
        <v>1830</v>
      </c>
      <c r="D723" s="62" t="s">
        <v>65</v>
      </c>
      <c r="E723" s="59" t="s">
        <v>27</v>
      </c>
      <c r="F723" s="61" t="s">
        <v>1789</v>
      </c>
      <c r="G723" s="37" t="str">
        <f aca="false">PROPER(H723)</f>
        <v>Pà Cò - Pà Cò - Mộc Châu - Sơn La</v>
      </c>
      <c r="H723" s="37" t="s">
        <v>1831</v>
      </c>
      <c r="I723" s="36" t="str">
        <f aca="false">PROPER(H723)</f>
        <v>Pà Cò - Pà Cò - Mộc Châu - Sơn La</v>
      </c>
      <c r="J723" s="45"/>
      <c r="K723" s="53" t="s">
        <v>1253</v>
      </c>
      <c r="L723" s="44"/>
      <c r="M723" s="38" t="n">
        <v>1</v>
      </c>
      <c r="N723" s="39" t="s">
        <v>1254</v>
      </c>
    </row>
    <row r="724" customFormat="false" ht="19.5" hidden="false" customHeight="true" outlineLevel="0" collapsed="false">
      <c r="A724" s="40" t="n">
        <v>717</v>
      </c>
      <c r="B724" s="57" t="s">
        <v>1832</v>
      </c>
      <c r="C724" s="58" t="s">
        <v>1833</v>
      </c>
      <c r="D724" s="62" t="s">
        <v>19</v>
      </c>
      <c r="E724" s="59" t="s">
        <v>27</v>
      </c>
      <c r="F724" s="61" t="s">
        <v>1789</v>
      </c>
      <c r="G724" s="37" t="str">
        <f aca="false">PROPER(H724)</f>
        <v>Lóng Luông - Lóng Luông - Mộc Châu - Sơn La</v>
      </c>
      <c r="H724" s="37" t="s">
        <v>1434</v>
      </c>
      <c r="I724" s="36" t="str">
        <f aca="false">PROPER(H724)</f>
        <v>Lóng Luông - Lóng Luông - Mộc Châu - Sơn La</v>
      </c>
      <c r="J724" s="45"/>
      <c r="K724" s="53" t="s">
        <v>1253</v>
      </c>
      <c r="L724" s="44"/>
      <c r="M724" s="38" t="n">
        <v>1</v>
      </c>
      <c r="N724" s="39" t="s">
        <v>1254</v>
      </c>
    </row>
    <row r="725" customFormat="false" ht="19.5" hidden="false" customHeight="true" outlineLevel="0" collapsed="false">
      <c r="A725" s="40" t="n">
        <v>718</v>
      </c>
      <c r="B725" s="57" t="s">
        <v>1834</v>
      </c>
      <c r="C725" s="58" t="s">
        <v>1835</v>
      </c>
      <c r="D725" s="62" t="s">
        <v>65</v>
      </c>
      <c r="E725" s="59" t="s">
        <v>20</v>
      </c>
      <c r="F725" s="61" t="s">
        <v>1789</v>
      </c>
      <c r="G725" s="37" t="str">
        <f aca="false">PROPER(H725)</f>
        <v>Mường Men - Mường Men - Mộc Châu - Sơn La</v>
      </c>
      <c r="H725" s="37" t="s">
        <v>1836</v>
      </c>
      <c r="I725" s="36" t="str">
        <f aca="false">PROPER(H725)</f>
        <v>Mường Men - Mường Men - Mộc Châu - Sơn La</v>
      </c>
      <c r="J725" s="45"/>
      <c r="K725" s="53" t="s">
        <v>1253</v>
      </c>
      <c r="L725" s="44"/>
      <c r="M725" s="38" t="n">
        <v>1</v>
      </c>
      <c r="N725" s="39" t="s">
        <v>1254</v>
      </c>
    </row>
    <row r="726" customFormat="false" ht="19.5" hidden="false" customHeight="true" outlineLevel="0" collapsed="false">
      <c r="A726" s="40" t="n">
        <v>719</v>
      </c>
      <c r="B726" s="57" t="s">
        <v>1837</v>
      </c>
      <c r="C726" s="58" t="s">
        <v>1838</v>
      </c>
      <c r="D726" s="62" t="s">
        <v>65</v>
      </c>
      <c r="E726" s="59" t="s">
        <v>38</v>
      </c>
      <c r="F726" s="61" t="s">
        <v>1789</v>
      </c>
      <c r="G726" s="37" t="str">
        <f aca="false">PROPER(H726)</f>
        <v>Nà Mường - Nà Mường - Mộc Châu - Sơn La</v>
      </c>
      <c r="H726" s="37" t="s">
        <v>1466</v>
      </c>
      <c r="I726" s="36" t="str">
        <f aca="false">PROPER(H726)</f>
        <v>Nà Mường - Nà Mường - Mộc Châu - Sơn La</v>
      </c>
      <c r="J726" s="45"/>
      <c r="K726" s="53" t="s">
        <v>1253</v>
      </c>
      <c r="L726" s="44"/>
      <c r="M726" s="38" t="n">
        <v>1</v>
      </c>
      <c r="N726" s="39" t="s">
        <v>1254</v>
      </c>
    </row>
    <row r="727" customFormat="false" ht="19.5" hidden="false" customHeight="true" outlineLevel="0" collapsed="false">
      <c r="A727" s="40" t="n">
        <v>720</v>
      </c>
      <c r="B727" s="57" t="s">
        <v>1839</v>
      </c>
      <c r="C727" s="58" t="s">
        <v>1840</v>
      </c>
      <c r="D727" s="62" t="s">
        <v>65</v>
      </c>
      <c r="E727" s="59" t="s">
        <v>38</v>
      </c>
      <c r="F727" s="61" t="s">
        <v>1789</v>
      </c>
      <c r="G727" s="37" t="str">
        <f aca="false">PROPER(H727)</f>
        <v>Tà Lại - Tà Lại - Mộc Châu - Sơn La</v>
      </c>
      <c r="H727" s="37" t="s">
        <v>1469</v>
      </c>
      <c r="I727" s="36" t="str">
        <f aca="false">PROPER(H727)</f>
        <v>Tà Lại - Tà Lại - Mộc Châu - Sơn La</v>
      </c>
      <c r="J727" s="45"/>
      <c r="K727" s="53" t="s">
        <v>1253</v>
      </c>
      <c r="L727" s="44"/>
      <c r="M727" s="38" t="n">
        <v>1</v>
      </c>
      <c r="N727" s="39" t="s">
        <v>1254</v>
      </c>
    </row>
    <row r="728" customFormat="false" ht="19.5" hidden="false" customHeight="true" outlineLevel="0" collapsed="false">
      <c r="A728" s="40" t="n">
        <v>721</v>
      </c>
      <c r="B728" s="57" t="s">
        <v>1841</v>
      </c>
      <c r="C728" s="58" t="s">
        <v>1842</v>
      </c>
      <c r="D728" s="62" t="s">
        <v>65</v>
      </c>
      <c r="E728" s="59" t="s">
        <v>1411</v>
      </c>
      <c r="F728" s="61" t="s">
        <v>1789</v>
      </c>
      <c r="G728" s="37" t="str">
        <f aca="false">PROPER(H728)</f>
        <v>Tt Mộc Châu - Tt Mộc Châu - Mộc Châu - Sơn La</v>
      </c>
      <c r="H728" s="37" t="s">
        <v>1431</v>
      </c>
      <c r="I728" s="36" t="str">
        <f aca="false">PROPER(H728)</f>
        <v>Tt Mộc Châu - Tt Mộc Châu - Mộc Châu - Sơn La</v>
      </c>
      <c r="J728" s="45"/>
      <c r="K728" s="53" t="s">
        <v>1253</v>
      </c>
      <c r="L728" s="44"/>
      <c r="M728" s="38" t="n">
        <v>1</v>
      </c>
      <c r="N728" s="39" t="s">
        <v>1254</v>
      </c>
    </row>
    <row r="729" customFormat="false" ht="19.5" hidden="false" customHeight="true" outlineLevel="0" collapsed="false">
      <c r="A729" s="40" t="n">
        <v>722</v>
      </c>
      <c r="B729" s="57" t="s">
        <v>1843</v>
      </c>
      <c r="C729" s="58" t="s">
        <v>1824</v>
      </c>
      <c r="D729" s="62" t="s">
        <v>19</v>
      </c>
      <c r="E729" s="59" t="s">
        <v>20</v>
      </c>
      <c r="F729" s="61" t="s">
        <v>1789</v>
      </c>
      <c r="G729" s="37" t="str">
        <f aca="false">PROPER(H729)</f>
        <v>Mường Sang - Mường Sang - Mộc Châu - Sơn La</v>
      </c>
      <c r="H729" s="37" t="s">
        <v>1420</v>
      </c>
      <c r="I729" s="36" t="str">
        <f aca="false">PROPER(H729)</f>
        <v>Mường Sang - Mường Sang - Mộc Châu - Sơn La</v>
      </c>
      <c r="J729" s="45"/>
      <c r="K729" s="53" t="s">
        <v>1253</v>
      </c>
      <c r="L729" s="44"/>
      <c r="M729" s="38" t="n">
        <v>1</v>
      </c>
      <c r="N729" s="39" t="s">
        <v>1254</v>
      </c>
    </row>
    <row r="730" customFormat="false" ht="19.5" hidden="false" customHeight="true" outlineLevel="0" collapsed="false">
      <c r="A730" s="40" t="n">
        <v>723</v>
      </c>
      <c r="B730" s="57" t="s">
        <v>1844</v>
      </c>
      <c r="C730" s="58" t="s">
        <v>1791</v>
      </c>
      <c r="D730" s="62" t="s">
        <v>19</v>
      </c>
      <c r="E730" s="59" t="s">
        <v>27</v>
      </c>
      <c r="F730" s="61" t="s">
        <v>1789</v>
      </c>
      <c r="G730" s="37" t="str">
        <f aca="false">PROPER(H730)</f>
        <v>Chiềng Hắc - Chiềng Hắc - Mộc Châu - Sơn La</v>
      </c>
      <c r="H730" s="37" t="s">
        <v>1428</v>
      </c>
      <c r="I730" s="36" t="str">
        <f aca="false">PROPER(H730)</f>
        <v>Chiềng Hắc - Chiềng Hắc - Mộc Châu - Sơn La</v>
      </c>
      <c r="J730" s="45"/>
      <c r="K730" s="53" t="s">
        <v>1253</v>
      </c>
      <c r="L730" s="44"/>
      <c r="M730" s="38" t="n">
        <v>1</v>
      </c>
      <c r="N730" s="39" t="s">
        <v>1254</v>
      </c>
    </row>
    <row r="731" customFormat="false" ht="19.5" hidden="false" customHeight="true" outlineLevel="0" collapsed="false">
      <c r="A731" s="40" t="n">
        <v>724</v>
      </c>
      <c r="B731" s="57" t="s">
        <v>1845</v>
      </c>
      <c r="C731" s="58" t="s">
        <v>1846</v>
      </c>
      <c r="D731" s="62" t="s">
        <v>65</v>
      </c>
      <c r="E731" s="59" t="s">
        <v>1411</v>
      </c>
      <c r="F731" s="61" t="s">
        <v>1789</v>
      </c>
      <c r="G731" s="37" t="str">
        <f aca="false">PROPER(H731)</f>
        <v>Tt Mộc Châu - Tt Mộc Châu - Mộc Châu - Sơn La</v>
      </c>
      <c r="H731" s="37" t="s">
        <v>1431</v>
      </c>
      <c r="I731" s="36" t="str">
        <f aca="false">PROPER(H731)</f>
        <v>Tt Mộc Châu - Tt Mộc Châu - Mộc Châu - Sơn La</v>
      </c>
      <c r="J731" s="45"/>
      <c r="K731" s="53" t="s">
        <v>1253</v>
      </c>
      <c r="L731" s="44"/>
      <c r="M731" s="38" t="n">
        <v>1</v>
      </c>
      <c r="N731" s="39" t="s">
        <v>1254</v>
      </c>
    </row>
    <row r="732" customFormat="false" ht="19.5" hidden="false" customHeight="true" outlineLevel="0" collapsed="false">
      <c r="A732" s="40" t="n">
        <v>725</v>
      </c>
      <c r="B732" s="57" t="s">
        <v>1847</v>
      </c>
      <c r="C732" s="58" t="s">
        <v>1440</v>
      </c>
      <c r="D732" s="62" t="s">
        <v>19</v>
      </c>
      <c r="E732" s="59" t="s">
        <v>27</v>
      </c>
      <c r="F732" s="61" t="s">
        <v>1789</v>
      </c>
      <c r="G732" s="37" t="str">
        <f aca="false">PROPER(H732)</f>
        <v>Lóng Luông - Lóng Luông - Mộc Châu - Sơn La</v>
      </c>
      <c r="H732" s="37" t="s">
        <v>1434</v>
      </c>
      <c r="I732" s="36" t="str">
        <f aca="false">PROPER(H732)</f>
        <v>Lóng Luông - Lóng Luông - Mộc Châu - Sơn La</v>
      </c>
      <c r="J732" s="45"/>
      <c r="K732" s="53" t="s">
        <v>1253</v>
      </c>
      <c r="L732" s="44"/>
      <c r="M732" s="38" t="n">
        <v>1</v>
      </c>
      <c r="N732" s="39" t="s">
        <v>1254</v>
      </c>
    </row>
    <row r="733" customFormat="false" ht="19.5" hidden="false" customHeight="true" outlineLevel="0" collapsed="false">
      <c r="A733" s="40" t="n">
        <v>726</v>
      </c>
      <c r="B733" s="57" t="s">
        <v>1848</v>
      </c>
      <c r="C733" s="58" t="s">
        <v>1793</v>
      </c>
      <c r="D733" s="62" t="s">
        <v>19</v>
      </c>
      <c r="E733" s="59" t="s">
        <v>38</v>
      </c>
      <c r="F733" s="61" t="s">
        <v>1789</v>
      </c>
      <c r="G733" s="37" t="str">
        <f aca="false">PROPER(H733)</f>
        <v>Tà Lại - Tà Lại - Mộc Châu - Sơn La</v>
      </c>
      <c r="H733" s="37" t="s">
        <v>1469</v>
      </c>
      <c r="I733" s="36" t="str">
        <f aca="false">PROPER(H733)</f>
        <v>Tà Lại - Tà Lại - Mộc Châu - Sơn La</v>
      </c>
      <c r="J733" s="45"/>
      <c r="K733" s="53" t="s">
        <v>1253</v>
      </c>
      <c r="L733" s="44"/>
      <c r="M733" s="38" t="n">
        <v>1</v>
      </c>
      <c r="N733" s="39" t="s">
        <v>1254</v>
      </c>
    </row>
    <row r="734" customFormat="false" ht="19.5" hidden="false" customHeight="true" outlineLevel="0" collapsed="false">
      <c r="A734" s="40" t="n">
        <v>727</v>
      </c>
      <c r="B734" s="57" t="s">
        <v>1849</v>
      </c>
      <c r="C734" s="58" t="s">
        <v>1850</v>
      </c>
      <c r="D734" s="62" t="s">
        <v>65</v>
      </c>
      <c r="E734" s="59" t="s">
        <v>20</v>
      </c>
      <c r="F734" s="61" t="s">
        <v>1789</v>
      </c>
      <c r="G734" s="37" t="str">
        <f aca="false">PROPER(H734)</f>
        <v>Mường Sang - Mường Sang - Mộc Châu - Sơn La</v>
      </c>
      <c r="H734" s="37" t="s">
        <v>1420</v>
      </c>
      <c r="I734" s="36" t="str">
        <f aca="false">PROPER(H734)</f>
        <v>Mường Sang - Mường Sang - Mộc Châu - Sơn La</v>
      </c>
      <c r="J734" s="45"/>
      <c r="K734" s="53" t="s">
        <v>1253</v>
      </c>
      <c r="L734" s="44"/>
      <c r="M734" s="38" t="n">
        <v>1</v>
      </c>
      <c r="N734" s="39" t="s">
        <v>1254</v>
      </c>
    </row>
    <row r="735" customFormat="false" ht="19.5" hidden="false" customHeight="true" outlineLevel="0" collapsed="false">
      <c r="A735" s="40" t="n">
        <v>728</v>
      </c>
      <c r="B735" s="57" t="s">
        <v>1851</v>
      </c>
      <c r="C735" s="58" t="s">
        <v>1813</v>
      </c>
      <c r="D735" s="62" t="s">
        <v>65</v>
      </c>
      <c r="E735" s="59" t="s">
        <v>38</v>
      </c>
      <c r="F735" s="61" t="s">
        <v>1789</v>
      </c>
      <c r="G735" s="37" t="str">
        <f aca="false">PROPER(H735)</f>
        <v>Tà Lại - Tà Lại - Mộc Châu - Sơn La</v>
      </c>
      <c r="H735" s="37" t="s">
        <v>1469</v>
      </c>
      <c r="I735" s="36" t="str">
        <f aca="false">PROPER(H735)</f>
        <v>Tà Lại - Tà Lại - Mộc Châu - Sơn La</v>
      </c>
      <c r="J735" s="45"/>
      <c r="K735" s="53" t="s">
        <v>1253</v>
      </c>
      <c r="L735" s="44"/>
      <c r="M735" s="38" t="n">
        <v>1</v>
      </c>
      <c r="N735" s="39" t="s">
        <v>1254</v>
      </c>
    </row>
    <row r="736" customFormat="false" ht="19.5" hidden="false" customHeight="true" outlineLevel="0" collapsed="false">
      <c r="A736" s="40" t="n">
        <v>729</v>
      </c>
      <c r="B736" s="57" t="s">
        <v>1852</v>
      </c>
      <c r="C736" s="58" t="s">
        <v>1853</v>
      </c>
      <c r="D736" s="62" t="s">
        <v>19</v>
      </c>
      <c r="E736" s="59" t="s">
        <v>20</v>
      </c>
      <c r="F736" s="61" t="s">
        <v>1854</v>
      </c>
      <c r="G736" s="37" t="str">
        <f aca="false">PROPER(H736)</f>
        <v>Nà Nong  -  Ít Ong - Mường La - Sơn La</v>
      </c>
      <c r="H736" s="37" t="s">
        <v>1855</v>
      </c>
      <c r="I736" s="36" t="str">
        <f aca="false">PROPER(H736)</f>
        <v>Nà Nong  -  Ít Ong - Mường La - Sơn La</v>
      </c>
      <c r="J736" s="45"/>
      <c r="K736" s="53" t="s">
        <v>1253</v>
      </c>
      <c r="L736" s="44"/>
      <c r="M736" s="38" t="n">
        <v>1</v>
      </c>
      <c r="N736" s="39" t="s">
        <v>1254</v>
      </c>
    </row>
    <row r="737" customFormat="false" ht="19.5" hidden="false" customHeight="true" outlineLevel="0" collapsed="false">
      <c r="A737" s="40" t="n">
        <v>730</v>
      </c>
      <c r="B737" s="57" t="s">
        <v>1856</v>
      </c>
      <c r="C737" s="58" t="s">
        <v>1857</v>
      </c>
      <c r="D737" s="62" t="s">
        <v>19</v>
      </c>
      <c r="E737" s="59" t="s">
        <v>20</v>
      </c>
      <c r="F737" s="61" t="s">
        <v>1854</v>
      </c>
      <c r="G737" s="37" t="str">
        <f aca="false">PROPER(H737)</f>
        <v>Chiềng Lao - Chiềng Lao - Mường La - Sơn La</v>
      </c>
      <c r="H737" s="37" t="s">
        <v>1252</v>
      </c>
      <c r="I737" s="36" t="str">
        <f aca="false">PROPER(H737)</f>
        <v>Chiềng Lao - Chiềng Lao - Mường La - Sơn La</v>
      </c>
      <c r="J737" s="45"/>
      <c r="K737" s="53" t="s">
        <v>1253</v>
      </c>
      <c r="L737" s="44"/>
      <c r="M737" s="38" t="n">
        <v>1</v>
      </c>
      <c r="N737" s="39" t="s">
        <v>1254</v>
      </c>
    </row>
    <row r="738" customFormat="false" ht="19.5" hidden="false" customHeight="true" outlineLevel="0" collapsed="false">
      <c r="A738" s="40" t="n">
        <v>731</v>
      </c>
      <c r="B738" s="57" t="s">
        <v>1858</v>
      </c>
      <c r="C738" s="58" t="n">
        <v>36382</v>
      </c>
      <c r="D738" s="62" t="s">
        <v>19</v>
      </c>
      <c r="E738" s="59" t="s">
        <v>20</v>
      </c>
      <c r="F738" s="61" t="s">
        <v>1854</v>
      </c>
      <c r="G738" s="37" t="str">
        <f aca="false">PROPER(H738)</f>
        <v>Ngọc Chiến - Ngọc Chiến - Mường La - Sơn La</v>
      </c>
      <c r="H738" s="37" t="s">
        <v>1261</v>
      </c>
      <c r="I738" s="36" t="str">
        <f aca="false">PROPER(H738)</f>
        <v>Ngọc Chiến - Ngọc Chiến - Mường La - Sơn La</v>
      </c>
      <c r="J738" s="45"/>
      <c r="K738" s="53" t="s">
        <v>1253</v>
      </c>
      <c r="L738" s="44"/>
      <c r="M738" s="38" t="n">
        <v>1</v>
      </c>
      <c r="N738" s="39" t="s">
        <v>1254</v>
      </c>
    </row>
    <row r="739" customFormat="false" ht="19.5" hidden="false" customHeight="true" outlineLevel="0" collapsed="false">
      <c r="A739" s="40" t="n">
        <v>732</v>
      </c>
      <c r="B739" s="57" t="s">
        <v>1859</v>
      </c>
      <c r="C739" s="58" t="n">
        <v>35193</v>
      </c>
      <c r="D739" s="62" t="s">
        <v>19</v>
      </c>
      <c r="E739" s="59" t="s">
        <v>27</v>
      </c>
      <c r="F739" s="61" t="s">
        <v>1854</v>
      </c>
      <c r="G739" s="37" t="str">
        <f aca="false">PROPER(H739)</f>
        <v>Ngọc Chiến - Ngọc Chiến - Mường La - Sơn La</v>
      </c>
      <c r="H739" s="37" t="s">
        <v>1261</v>
      </c>
      <c r="I739" s="36" t="str">
        <f aca="false">PROPER(H739)</f>
        <v>Ngọc Chiến - Ngọc Chiến - Mường La - Sơn La</v>
      </c>
      <c r="J739" s="45"/>
      <c r="K739" s="53" t="s">
        <v>1253</v>
      </c>
      <c r="L739" s="44"/>
      <c r="M739" s="38" t="n">
        <v>1</v>
      </c>
      <c r="N739" s="39" t="s">
        <v>1254</v>
      </c>
    </row>
    <row r="740" customFormat="false" ht="19.5" hidden="false" customHeight="true" outlineLevel="0" collapsed="false">
      <c r="A740" s="40" t="n">
        <v>733</v>
      </c>
      <c r="B740" s="57" t="s">
        <v>1860</v>
      </c>
      <c r="C740" s="58" t="s">
        <v>1861</v>
      </c>
      <c r="D740" s="62" t="s">
        <v>19</v>
      </c>
      <c r="E740" s="59" t="s">
        <v>27</v>
      </c>
      <c r="F740" s="61" t="s">
        <v>1854</v>
      </c>
      <c r="G740" s="37" t="str">
        <f aca="false">PROPER(H740)</f>
        <v>Chiềng Muôn - Chiềng Muôn - Mường La - Sơn La</v>
      </c>
      <c r="H740" s="37" t="s">
        <v>1315</v>
      </c>
      <c r="I740" s="36" t="str">
        <f aca="false">PROPER(H740)</f>
        <v>Chiềng Muôn - Chiềng Muôn - Mường La - Sơn La</v>
      </c>
      <c r="J740" s="45"/>
      <c r="K740" s="53" t="s">
        <v>1253</v>
      </c>
      <c r="L740" s="44"/>
      <c r="M740" s="38" t="n">
        <v>1</v>
      </c>
      <c r="N740" s="39" t="s">
        <v>1254</v>
      </c>
    </row>
    <row r="741" customFormat="false" ht="19.5" hidden="false" customHeight="true" outlineLevel="0" collapsed="false">
      <c r="A741" s="40" t="n">
        <v>734</v>
      </c>
      <c r="B741" s="57" t="s">
        <v>1862</v>
      </c>
      <c r="C741" s="58" t="n">
        <v>37232</v>
      </c>
      <c r="D741" s="62" t="s">
        <v>19</v>
      </c>
      <c r="E741" s="59" t="s">
        <v>20</v>
      </c>
      <c r="F741" s="61" t="s">
        <v>1854</v>
      </c>
      <c r="G741" s="37" t="str">
        <f aca="false">PROPER(H741)</f>
        <v>Mường Trai - Mường Trai - Mường La - Sơn La</v>
      </c>
      <c r="H741" s="37" t="s">
        <v>1276</v>
      </c>
      <c r="I741" s="36" t="str">
        <f aca="false">PROPER(H741)</f>
        <v>Mường Trai - Mường Trai - Mường La - Sơn La</v>
      </c>
      <c r="J741" s="45"/>
      <c r="K741" s="53" t="s">
        <v>1253</v>
      </c>
      <c r="L741" s="44"/>
      <c r="M741" s="38" t="n">
        <v>1</v>
      </c>
      <c r="N741" s="39" t="s">
        <v>1254</v>
      </c>
    </row>
    <row r="742" customFormat="false" ht="19.5" hidden="false" customHeight="true" outlineLevel="0" collapsed="false">
      <c r="A742" s="40" t="n">
        <v>735</v>
      </c>
      <c r="B742" s="57" t="s">
        <v>1863</v>
      </c>
      <c r="C742" s="58" t="n">
        <v>36074</v>
      </c>
      <c r="D742" s="62" t="s">
        <v>19</v>
      </c>
      <c r="E742" s="59" t="s">
        <v>27</v>
      </c>
      <c r="F742" s="61" t="s">
        <v>1854</v>
      </c>
      <c r="G742" s="37" t="str">
        <f aca="false">PROPER(H742)</f>
        <v>Chiềng Ân - Chiềng Ân - Mường La - Sơn La</v>
      </c>
      <c r="H742" s="37" t="s">
        <v>1265</v>
      </c>
      <c r="I742" s="36" t="str">
        <f aca="false">PROPER(H742)</f>
        <v>Chiềng Ân - Chiềng Ân - Mường La - Sơn La</v>
      </c>
      <c r="J742" s="45"/>
      <c r="K742" s="53" t="s">
        <v>1253</v>
      </c>
      <c r="L742" s="44"/>
      <c r="M742" s="38" t="n">
        <v>1</v>
      </c>
      <c r="N742" s="39" t="s">
        <v>1254</v>
      </c>
    </row>
    <row r="743" customFormat="false" ht="19.5" hidden="false" customHeight="true" outlineLevel="0" collapsed="false">
      <c r="A743" s="40" t="n">
        <v>736</v>
      </c>
      <c r="B743" s="57" t="s">
        <v>1864</v>
      </c>
      <c r="C743" s="58" t="s">
        <v>1865</v>
      </c>
      <c r="D743" s="62" t="s">
        <v>19</v>
      </c>
      <c r="E743" s="59" t="s">
        <v>27</v>
      </c>
      <c r="F743" s="61" t="s">
        <v>1854</v>
      </c>
      <c r="G743" s="37" t="str">
        <f aca="false">PROPER(H743)</f>
        <v>Chiềng Công - Chiềng Công - Mường La - Sơn La</v>
      </c>
      <c r="H743" s="37" t="s">
        <v>1269</v>
      </c>
      <c r="I743" s="36" t="str">
        <f aca="false">PROPER(H743)</f>
        <v>Chiềng Công - Chiềng Công - Mường La - Sơn La</v>
      </c>
      <c r="J743" s="45"/>
      <c r="K743" s="53" t="s">
        <v>1253</v>
      </c>
      <c r="L743" s="44"/>
      <c r="M743" s="38" t="n">
        <v>1</v>
      </c>
      <c r="N743" s="39" t="s">
        <v>1254</v>
      </c>
    </row>
    <row r="744" customFormat="false" ht="19.5" hidden="false" customHeight="true" outlineLevel="0" collapsed="false">
      <c r="A744" s="40" t="n">
        <v>737</v>
      </c>
      <c r="B744" s="57" t="s">
        <v>1866</v>
      </c>
      <c r="C744" s="58" t="n">
        <v>36380</v>
      </c>
      <c r="D744" s="62" t="s">
        <v>19</v>
      </c>
      <c r="E744" s="59" t="s">
        <v>27</v>
      </c>
      <c r="F744" s="61" t="s">
        <v>1854</v>
      </c>
      <c r="G744" s="37" t="str">
        <f aca="false">PROPER(H744)</f>
        <v>Ngọc Chiến - Ngọc Chiến - Mường La - Sơn La</v>
      </c>
      <c r="H744" s="37" t="s">
        <v>1261</v>
      </c>
      <c r="I744" s="36" t="str">
        <f aca="false">PROPER(H744)</f>
        <v>Ngọc Chiến - Ngọc Chiến - Mường La - Sơn La</v>
      </c>
      <c r="J744" s="45"/>
      <c r="K744" s="53" t="s">
        <v>1253</v>
      </c>
      <c r="L744" s="44"/>
      <c r="M744" s="38" t="n">
        <v>1</v>
      </c>
      <c r="N744" s="39" t="s">
        <v>1254</v>
      </c>
    </row>
    <row r="745" customFormat="false" ht="19.5" hidden="false" customHeight="true" outlineLevel="0" collapsed="false">
      <c r="A745" s="40" t="n">
        <v>738</v>
      </c>
      <c r="B745" s="57" t="s">
        <v>1867</v>
      </c>
      <c r="C745" s="58" t="s">
        <v>1356</v>
      </c>
      <c r="D745" s="62" t="s">
        <v>19</v>
      </c>
      <c r="E745" s="59" t="s">
        <v>20</v>
      </c>
      <c r="F745" s="61" t="s">
        <v>1854</v>
      </c>
      <c r="G745" s="37" t="str">
        <f aca="false">PROPER(H745)</f>
        <v>Ít Bon  -  Ít Ong - Mường La - Sơn La</v>
      </c>
      <c r="H745" s="37" t="s">
        <v>1305</v>
      </c>
      <c r="I745" s="36" t="str">
        <f aca="false">PROPER(H745)</f>
        <v>Ít Bon  -  Ít Ong - Mường La - Sơn La</v>
      </c>
      <c r="J745" s="45"/>
      <c r="K745" s="53" t="s">
        <v>1253</v>
      </c>
      <c r="L745" s="44"/>
      <c r="M745" s="38" t="n">
        <v>1</v>
      </c>
      <c r="N745" s="39" t="s">
        <v>1254</v>
      </c>
    </row>
    <row r="746" customFormat="false" ht="19.5" hidden="false" customHeight="true" outlineLevel="0" collapsed="false">
      <c r="A746" s="40" t="n">
        <v>739</v>
      </c>
      <c r="B746" s="57" t="s">
        <v>1868</v>
      </c>
      <c r="C746" s="58" t="n">
        <v>37047</v>
      </c>
      <c r="D746" s="62" t="s">
        <v>19</v>
      </c>
      <c r="E746" s="59" t="s">
        <v>27</v>
      </c>
      <c r="F746" s="61" t="s">
        <v>1854</v>
      </c>
      <c r="G746" s="37" t="str">
        <f aca="false">PROPER(H746)</f>
        <v>Ngọc Chiến - Ngọc Chiến - Mường La - Sơn La</v>
      </c>
      <c r="H746" s="37" t="s">
        <v>1261</v>
      </c>
      <c r="I746" s="36" t="str">
        <f aca="false">PROPER(H746)</f>
        <v>Ngọc Chiến - Ngọc Chiến - Mường La - Sơn La</v>
      </c>
      <c r="J746" s="45"/>
      <c r="K746" s="53" t="s">
        <v>1253</v>
      </c>
      <c r="L746" s="44"/>
      <c r="M746" s="38" t="n">
        <v>1</v>
      </c>
      <c r="N746" s="39" t="s">
        <v>1254</v>
      </c>
    </row>
    <row r="747" customFormat="false" ht="19.5" hidden="false" customHeight="true" outlineLevel="0" collapsed="false">
      <c r="A747" s="40" t="n">
        <v>740</v>
      </c>
      <c r="B747" s="57" t="s">
        <v>1869</v>
      </c>
      <c r="C747" s="58" t="s">
        <v>1870</v>
      </c>
      <c r="D747" s="62" t="s">
        <v>19</v>
      </c>
      <c r="E747" s="59" t="s">
        <v>27</v>
      </c>
      <c r="F747" s="61" t="s">
        <v>1854</v>
      </c>
      <c r="G747" s="37" t="str">
        <f aca="false">PROPER(H747)</f>
        <v>Chiềng Muôn - Chiềng Muôn - Mường La - Sơn La</v>
      </c>
      <c r="H747" s="37" t="s">
        <v>1315</v>
      </c>
      <c r="I747" s="36" t="str">
        <f aca="false">PROPER(H747)</f>
        <v>Chiềng Muôn - Chiềng Muôn - Mường La - Sơn La</v>
      </c>
      <c r="J747" s="45"/>
      <c r="K747" s="53" t="s">
        <v>1253</v>
      </c>
      <c r="L747" s="44"/>
      <c r="M747" s="38" t="n">
        <v>1</v>
      </c>
      <c r="N747" s="39" t="s">
        <v>1254</v>
      </c>
    </row>
    <row r="748" customFormat="false" ht="19.5" hidden="false" customHeight="true" outlineLevel="0" collapsed="false">
      <c r="A748" s="40" t="n">
        <v>741</v>
      </c>
      <c r="B748" s="57" t="s">
        <v>1871</v>
      </c>
      <c r="C748" s="58" t="n">
        <v>36685</v>
      </c>
      <c r="D748" s="62" t="s">
        <v>19</v>
      </c>
      <c r="E748" s="59" t="s">
        <v>27</v>
      </c>
      <c r="F748" s="61" t="s">
        <v>1854</v>
      </c>
      <c r="G748" s="37" t="str">
        <f aca="false">PROPER(H748)</f>
        <v>Chiềng Ân - Chiềng Ân - Mường La - Sơn La</v>
      </c>
      <c r="H748" s="37" t="s">
        <v>1265</v>
      </c>
      <c r="I748" s="36" t="str">
        <f aca="false">PROPER(H748)</f>
        <v>Chiềng Ân - Chiềng Ân - Mường La - Sơn La</v>
      </c>
      <c r="J748" s="45"/>
      <c r="K748" s="53" t="s">
        <v>1253</v>
      </c>
      <c r="L748" s="44"/>
      <c r="M748" s="38" t="n">
        <v>1</v>
      </c>
      <c r="N748" s="39" t="s">
        <v>1254</v>
      </c>
    </row>
    <row r="749" customFormat="false" ht="19.5" hidden="false" customHeight="true" outlineLevel="0" collapsed="false">
      <c r="A749" s="40" t="n">
        <v>742</v>
      </c>
      <c r="B749" s="57" t="s">
        <v>1872</v>
      </c>
      <c r="C749" s="58" t="s">
        <v>1873</v>
      </c>
      <c r="D749" s="62" t="s">
        <v>19</v>
      </c>
      <c r="E749" s="59" t="s">
        <v>27</v>
      </c>
      <c r="F749" s="61" t="s">
        <v>1854</v>
      </c>
      <c r="G749" s="37" t="str">
        <f aca="false">PROPER(H749)</f>
        <v>Chiềng Ân - Chiềng Ân - Mường La - Sơn La</v>
      </c>
      <c r="H749" s="37" t="s">
        <v>1265</v>
      </c>
      <c r="I749" s="36" t="str">
        <f aca="false">PROPER(H749)</f>
        <v>Chiềng Ân - Chiềng Ân - Mường La - Sơn La</v>
      </c>
      <c r="J749" s="45"/>
      <c r="K749" s="53" t="s">
        <v>1253</v>
      </c>
      <c r="L749" s="44"/>
      <c r="M749" s="38" t="n">
        <v>1</v>
      </c>
      <c r="N749" s="39" t="s">
        <v>1254</v>
      </c>
    </row>
    <row r="750" customFormat="false" ht="19.5" hidden="false" customHeight="true" outlineLevel="0" collapsed="false">
      <c r="A750" s="40" t="n">
        <v>743</v>
      </c>
      <c r="B750" s="57" t="s">
        <v>1874</v>
      </c>
      <c r="C750" s="58" t="s">
        <v>1875</v>
      </c>
      <c r="D750" s="62" t="s">
        <v>19</v>
      </c>
      <c r="E750" s="59" t="s">
        <v>27</v>
      </c>
      <c r="F750" s="61" t="s">
        <v>1854</v>
      </c>
      <c r="G750" s="37" t="str">
        <f aca="false">PROPER(H750)</f>
        <v>Chiềng Ân - Chiềng Ân - Mường La - Sơn La</v>
      </c>
      <c r="H750" s="37" t="s">
        <v>1265</v>
      </c>
      <c r="I750" s="36" t="str">
        <f aca="false">PROPER(H750)</f>
        <v>Chiềng Ân - Chiềng Ân - Mường La - Sơn La</v>
      </c>
      <c r="J750" s="45"/>
      <c r="K750" s="53" t="s">
        <v>1253</v>
      </c>
      <c r="L750" s="44"/>
      <c r="M750" s="38" t="n">
        <v>1</v>
      </c>
      <c r="N750" s="39" t="s">
        <v>1254</v>
      </c>
    </row>
    <row r="751" customFormat="false" ht="19.5" hidden="false" customHeight="true" outlineLevel="0" collapsed="false">
      <c r="A751" s="40" t="n">
        <v>744</v>
      </c>
      <c r="B751" s="57" t="s">
        <v>1876</v>
      </c>
      <c r="C751" s="58" t="n">
        <v>37176</v>
      </c>
      <c r="D751" s="62" t="s">
        <v>19</v>
      </c>
      <c r="E751" s="59" t="s">
        <v>27</v>
      </c>
      <c r="F751" s="61" t="s">
        <v>1854</v>
      </c>
      <c r="G751" s="37" t="str">
        <f aca="false">PROPER(H751)</f>
        <v>Chiềng Muôn - Chiềng Muôn - Mường La - Sơn La</v>
      </c>
      <c r="H751" s="37" t="s">
        <v>1315</v>
      </c>
      <c r="I751" s="36" t="str">
        <f aca="false">PROPER(H751)</f>
        <v>Chiềng Muôn - Chiềng Muôn - Mường La - Sơn La</v>
      </c>
      <c r="J751" s="45"/>
      <c r="K751" s="53" t="s">
        <v>1253</v>
      </c>
      <c r="L751" s="44"/>
      <c r="M751" s="38" t="n">
        <v>1</v>
      </c>
      <c r="N751" s="39" t="s">
        <v>1254</v>
      </c>
    </row>
    <row r="752" customFormat="false" ht="19.5" hidden="false" customHeight="true" outlineLevel="0" collapsed="false">
      <c r="A752" s="40" t="n">
        <v>745</v>
      </c>
      <c r="B752" s="57" t="s">
        <v>1877</v>
      </c>
      <c r="C752" s="58" t="n">
        <v>37229</v>
      </c>
      <c r="D752" s="62" t="s">
        <v>19</v>
      </c>
      <c r="E752" s="59" t="s">
        <v>27</v>
      </c>
      <c r="F752" s="61" t="s">
        <v>1854</v>
      </c>
      <c r="G752" s="37" t="str">
        <f aca="false">PROPER(H752)</f>
        <v>Chiềng Hoa  - Chiềng Hoa  - Mường La - Sơn La</v>
      </c>
      <c r="H752" s="37" t="s">
        <v>1878</v>
      </c>
      <c r="I752" s="36" t="str">
        <f aca="false">PROPER(H752)</f>
        <v>Chiềng Hoa  - Chiềng Hoa  - Mường La - Sơn La</v>
      </c>
      <c r="J752" s="45"/>
      <c r="K752" s="53" t="s">
        <v>1253</v>
      </c>
      <c r="L752" s="44"/>
      <c r="M752" s="38" t="n">
        <v>1</v>
      </c>
      <c r="N752" s="39" t="s">
        <v>1254</v>
      </c>
    </row>
    <row r="753" customFormat="false" ht="19.5" hidden="false" customHeight="true" outlineLevel="0" collapsed="false">
      <c r="A753" s="40" t="n">
        <v>746</v>
      </c>
      <c r="B753" s="57" t="s">
        <v>1879</v>
      </c>
      <c r="C753" s="58" t="n">
        <v>37237</v>
      </c>
      <c r="D753" s="62" t="s">
        <v>19</v>
      </c>
      <c r="E753" s="59" t="s">
        <v>20</v>
      </c>
      <c r="F753" s="61" t="s">
        <v>1854</v>
      </c>
      <c r="G753" s="37" t="str">
        <f aca="false">PROPER(H753)</f>
        <v>Chiềng San - Chiềng San - Mường La - Sơn La</v>
      </c>
      <c r="H753" s="37" t="s">
        <v>1307</v>
      </c>
      <c r="I753" s="36" t="str">
        <f aca="false">PROPER(H753)</f>
        <v>Chiềng San - Chiềng San - Mường La - Sơn La</v>
      </c>
      <c r="J753" s="45"/>
      <c r="K753" s="53" t="s">
        <v>1253</v>
      </c>
      <c r="L753" s="44"/>
      <c r="M753" s="38" t="n">
        <v>1</v>
      </c>
      <c r="N753" s="39" t="s">
        <v>1254</v>
      </c>
    </row>
    <row r="754" customFormat="false" ht="19.5" hidden="false" customHeight="true" outlineLevel="0" collapsed="false">
      <c r="A754" s="40" t="n">
        <v>747</v>
      </c>
      <c r="B754" s="57" t="s">
        <v>1880</v>
      </c>
      <c r="C754" s="58" t="n">
        <v>37226</v>
      </c>
      <c r="D754" s="62" t="s">
        <v>19</v>
      </c>
      <c r="E754" s="59" t="s">
        <v>27</v>
      </c>
      <c r="F754" s="61" t="s">
        <v>1854</v>
      </c>
      <c r="G754" s="37" t="str">
        <f aca="false">PROPER(H754)</f>
        <v>Chiềng Lao - Chiềng Lao - Mường La - Sơn La</v>
      </c>
      <c r="H754" s="37" t="s">
        <v>1252</v>
      </c>
      <c r="I754" s="36" t="str">
        <f aca="false">PROPER(H754)</f>
        <v>Chiềng Lao - Chiềng Lao - Mường La - Sơn La</v>
      </c>
      <c r="J754" s="45"/>
      <c r="K754" s="53" t="s">
        <v>1253</v>
      </c>
      <c r="L754" s="44"/>
      <c r="M754" s="38" t="n">
        <v>1</v>
      </c>
      <c r="N754" s="39" t="s">
        <v>1254</v>
      </c>
    </row>
    <row r="755" customFormat="false" ht="19.5" hidden="false" customHeight="true" outlineLevel="0" collapsed="false">
      <c r="A755" s="40" t="n">
        <v>748</v>
      </c>
      <c r="B755" s="57" t="s">
        <v>1881</v>
      </c>
      <c r="C755" s="58" t="n">
        <v>37235</v>
      </c>
      <c r="D755" s="62" t="s">
        <v>19</v>
      </c>
      <c r="E755" s="59" t="s">
        <v>27</v>
      </c>
      <c r="F755" s="61" t="s">
        <v>1854</v>
      </c>
      <c r="G755" s="37" t="str">
        <f aca="false">PROPER(H755)</f>
        <v>Chiềng Ân - Chiềng Ân - Mường La - Sơn La</v>
      </c>
      <c r="H755" s="37" t="s">
        <v>1265</v>
      </c>
      <c r="I755" s="36" t="str">
        <f aca="false">PROPER(H755)</f>
        <v>Chiềng Ân - Chiềng Ân - Mường La - Sơn La</v>
      </c>
      <c r="J755" s="45"/>
      <c r="K755" s="53" t="s">
        <v>1253</v>
      </c>
      <c r="L755" s="44"/>
      <c r="M755" s="38" t="n">
        <v>1</v>
      </c>
      <c r="N755" s="39" t="s">
        <v>1254</v>
      </c>
    </row>
    <row r="756" customFormat="false" ht="19.5" hidden="false" customHeight="true" outlineLevel="0" collapsed="false">
      <c r="A756" s="40" t="n">
        <v>749</v>
      </c>
      <c r="B756" s="57" t="s">
        <v>1882</v>
      </c>
      <c r="C756" s="58" t="n">
        <v>37054</v>
      </c>
      <c r="D756" s="62" t="s">
        <v>19</v>
      </c>
      <c r="E756" s="59" t="s">
        <v>27</v>
      </c>
      <c r="F756" s="61" t="s">
        <v>1854</v>
      </c>
      <c r="G756" s="37" t="str">
        <f aca="false">PROPER(H756)</f>
        <v>Chiềng Công - Chiềng Công - Mường La - Sơn La</v>
      </c>
      <c r="H756" s="37" t="s">
        <v>1269</v>
      </c>
      <c r="I756" s="36" t="str">
        <f aca="false">PROPER(H756)</f>
        <v>Chiềng Công - Chiềng Công - Mường La - Sơn La</v>
      </c>
      <c r="J756" s="45"/>
      <c r="K756" s="53" t="s">
        <v>1253</v>
      </c>
      <c r="L756" s="44"/>
      <c r="M756" s="38" t="n">
        <v>1</v>
      </c>
      <c r="N756" s="39" t="s">
        <v>1254</v>
      </c>
    </row>
    <row r="757" customFormat="false" ht="19.5" hidden="false" customHeight="true" outlineLevel="0" collapsed="false">
      <c r="A757" s="40" t="n">
        <v>750</v>
      </c>
      <c r="B757" s="57" t="s">
        <v>1883</v>
      </c>
      <c r="C757" s="58" t="s">
        <v>1884</v>
      </c>
      <c r="D757" s="62" t="s">
        <v>19</v>
      </c>
      <c r="E757" s="59" t="s">
        <v>27</v>
      </c>
      <c r="F757" s="61" t="s">
        <v>1854</v>
      </c>
      <c r="G757" s="37" t="str">
        <f aca="false">PROPER(H757)</f>
        <v>Chiềng Công - Chiềng Công - Mường La - Sơn La</v>
      </c>
      <c r="H757" s="37" t="s">
        <v>1269</v>
      </c>
      <c r="I757" s="36" t="str">
        <f aca="false">PROPER(H757)</f>
        <v>Chiềng Công - Chiềng Công - Mường La - Sơn La</v>
      </c>
      <c r="J757" s="45"/>
      <c r="K757" s="53" t="s">
        <v>1253</v>
      </c>
      <c r="L757" s="44"/>
      <c r="M757" s="38" t="n">
        <v>1</v>
      </c>
      <c r="N757" s="39" t="s">
        <v>1254</v>
      </c>
    </row>
    <row r="758" customFormat="false" ht="19.5" hidden="false" customHeight="true" outlineLevel="0" collapsed="false">
      <c r="A758" s="40" t="n">
        <v>751</v>
      </c>
      <c r="B758" s="57" t="s">
        <v>1885</v>
      </c>
      <c r="C758" s="58" t="n">
        <v>36621</v>
      </c>
      <c r="D758" s="62" t="s">
        <v>19</v>
      </c>
      <c r="E758" s="59" t="s">
        <v>27</v>
      </c>
      <c r="F758" s="61" t="s">
        <v>1854</v>
      </c>
      <c r="G758" s="37" t="str">
        <f aca="false">PROPER(H758)</f>
        <v>Chiềng Ân - Chiềng Ân - Mường La - Sơn La</v>
      </c>
      <c r="H758" s="37" t="s">
        <v>1265</v>
      </c>
      <c r="I758" s="36" t="str">
        <f aca="false">PROPER(H758)</f>
        <v>Chiềng Ân - Chiềng Ân - Mường La - Sơn La</v>
      </c>
      <c r="J758" s="45"/>
      <c r="K758" s="53" t="s">
        <v>1253</v>
      </c>
      <c r="L758" s="44"/>
      <c r="M758" s="38" t="n">
        <v>1</v>
      </c>
      <c r="N758" s="39" t="s">
        <v>1254</v>
      </c>
    </row>
    <row r="759" customFormat="false" ht="19.5" hidden="false" customHeight="true" outlineLevel="0" collapsed="false">
      <c r="A759" s="40" t="n">
        <v>752</v>
      </c>
      <c r="B759" s="57" t="s">
        <v>1886</v>
      </c>
      <c r="C759" s="58" t="n">
        <v>36315</v>
      </c>
      <c r="D759" s="62" t="s">
        <v>19</v>
      </c>
      <c r="E759" s="59" t="s">
        <v>27</v>
      </c>
      <c r="F759" s="61" t="s">
        <v>1854</v>
      </c>
      <c r="G759" s="37" t="str">
        <f aca="false">PROPER(H759)</f>
        <v>Ngọc Chiến - Ngọc Chiến - Mường La - Sơn La</v>
      </c>
      <c r="H759" s="37" t="s">
        <v>1261</v>
      </c>
      <c r="I759" s="36" t="str">
        <f aca="false">PROPER(H759)</f>
        <v>Ngọc Chiến - Ngọc Chiến - Mường La - Sơn La</v>
      </c>
      <c r="J759" s="45"/>
      <c r="K759" s="53" t="s">
        <v>1253</v>
      </c>
      <c r="L759" s="44"/>
      <c r="M759" s="38" t="n">
        <v>1</v>
      </c>
      <c r="N759" s="39" t="s">
        <v>1254</v>
      </c>
    </row>
    <row r="760" customFormat="false" ht="19.5" hidden="false" customHeight="true" outlineLevel="0" collapsed="false">
      <c r="A760" s="40" t="n">
        <v>753</v>
      </c>
      <c r="B760" s="57" t="s">
        <v>1887</v>
      </c>
      <c r="C760" s="58" t="s">
        <v>1888</v>
      </c>
      <c r="D760" s="62" t="s">
        <v>19</v>
      </c>
      <c r="E760" s="59" t="s">
        <v>20</v>
      </c>
      <c r="F760" s="61" t="s">
        <v>1854</v>
      </c>
      <c r="G760" s="37" t="str">
        <f aca="false">PROPER(H760)</f>
        <v>Chiềng Hoa - Chiềng Hoa - Mường La - Sơn La</v>
      </c>
      <c r="H760" s="37" t="s">
        <v>1274</v>
      </c>
      <c r="I760" s="36" t="str">
        <f aca="false">PROPER(H760)</f>
        <v>Chiềng Hoa - Chiềng Hoa - Mường La - Sơn La</v>
      </c>
      <c r="J760" s="45"/>
      <c r="K760" s="53" t="s">
        <v>1253</v>
      </c>
      <c r="L760" s="44"/>
      <c r="M760" s="38" t="n">
        <v>1</v>
      </c>
      <c r="N760" s="39" t="s">
        <v>1254</v>
      </c>
    </row>
    <row r="761" customFormat="false" ht="19.5" hidden="false" customHeight="true" outlineLevel="0" collapsed="false">
      <c r="A761" s="40" t="n">
        <v>754</v>
      </c>
      <c r="B761" s="57" t="s">
        <v>1889</v>
      </c>
      <c r="C761" s="58" t="s">
        <v>1890</v>
      </c>
      <c r="D761" s="62" t="s">
        <v>19</v>
      </c>
      <c r="E761" s="59" t="s">
        <v>27</v>
      </c>
      <c r="F761" s="61" t="s">
        <v>1854</v>
      </c>
      <c r="G761" s="37" t="str">
        <f aca="false">PROPER(H761)</f>
        <v>Chiềng Công - Chiềng Công - Mường La - Sơn La</v>
      </c>
      <c r="H761" s="37" t="s">
        <v>1269</v>
      </c>
      <c r="I761" s="36" t="str">
        <f aca="false">PROPER(H761)</f>
        <v>Chiềng Công - Chiềng Công - Mường La - Sơn La</v>
      </c>
      <c r="J761" s="45"/>
      <c r="K761" s="53" t="s">
        <v>1253</v>
      </c>
      <c r="L761" s="44"/>
      <c r="M761" s="38" t="n">
        <v>1</v>
      </c>
      <c r="N761" s="39" t="s">
        <v>1254</v>
      </c>
    </row>
    <row r="762" customFormat="false" ht="19.5" hidden="false" customHeight="true" outlineLevel="0" collapsed="false">
      <c r="A762" s="40" t="n">
        <v>755</v>
      </c>
      <c r="B762" s="57" t="s">
        <v>1891</v>
      </c>
      <c r="C762" s="58" t="s">
        <v>1892</v>
      </c>
      <c r="D762" s="62" t="s">
        <v>19</v>
      </c>
      <c r="E762" s="59" t="s">
        <v>20</v>
      </c>
      <c r="F762" s="61" t="s">
        <v>1854</v>
      </c>
      <c r="G762" s="37" t="str">
        <f aca="false">PROPER(H762)</f>
        <v>Ngọc Chiến - Ngọc Chiến - Mường La - Sơn La</v>
      </c>
      <c r="H762" s="37" t="s">
        <v>1261</v>
      </c>
      <c r="I762" s="36" t="str">
        <f aca="false">PROPER(H762)</f>
        <v>Ngọc Chiến - Ngọc Chiến - Mường La - Sơn La</v>
      </c>
      <c r="J762" s="45"/>
      <c r="K762" s="53" t="s">
        <v>1253</v>
      </c>
      <c r="L762" s="44"/>
      <c r="M762" s="38" t="n">
        <v>1</v>
      </c>
      <c r="N762" s="39" t="s">
        <v>1254</v>
      </c>
    </row>
    <row r="763" customFormat="false" ht="19.5" hidden="false" customHeight="true" outlineLevel="0" collapsed="false">
      <c r="A763" s="40" t="n">
        <v>756</v>
      </c>
      <c r="B763" s="57" t="s">
        <v>1893</v>
      </c>
      <c r="C763" s="58" t="n">
        <v>36222</v>
      </c>
      <c r="D763" s="62" t="s">
        <v>19</v>
      </c>
      <c r="E763" s="59" t="s">
        <v>27</v>
      </c>
      <c r="F763" s="61" t="s">
        <v>1854</v>
      </c>
      <c r="G763" s="37" t="str">
        <f aca="false">PROPER(H763)</f>
        <v>Chiềng Ân - Chiềng Ân - Mường La - Sơn La</v>
      </c>
      <c r="H763" s="37" t="s">
        <v>1265</v>
      </c>
      <c r="I763" s="36" t="str">
        <f aca="false">PROPER(H763)</f>
        <v>Chiềng Ân - Chiềng Ân - Mường La - Sơn La</v>
      </c>
      <c r="J763" s="45"/>
      <c r="K763" s="53" t="s">
        <v>1253</v>
      </c>
      <c r="L763" s="44"/>
      <c r="M763" s="38" t="n">
        <v>1</v>
      </c>
      <c r="N763" s="39" t="s">
        <v>1254</v>
      </c>
    </row>
    <row r="764" customFormat="false" ht="19.5" hidden="false" customHeight="true" outlineLevel="0" collapsed="false">
      <c r="A764" s="40" t="n">
        <v>757</v>
      </c>
      <c r="B764" s="57" t="s">
        <v>1894</v>
      </c>
      <c r="C764" s="58" t="n">
        <v>36135</v>
      </c>
      <c r="D764" s="62" t="s">
        <v>19</v>
      </c>
      <c r="E764" s="59" t="s">
        <v>27</v>
      </c>
      <c r="F764" s="61" t="s">
        <v>1854</v>
      </c>
      <c r="G764" s="37" t="str">
        <f aca="false">PROPER(H764)</f>
        <v>Chiềng Công - Chiềng Công - Mường La - Sơn La</v>
      </c>
      <c r="H764" s="37" t="s">
        <v>1269</v>
      </c>
      <c r="I764" s="36" t="str">
        <f aca="false">PROPER(H764)</f>
        <v>Chiềng Công - Chiềng Công - Mường La - Sơn La</v>
      </c>
      <c r="J764" s="45"/>
      <c r="K764" s="53" t="s">
        <v>1253</v>
      </c>
      <c r="L764" s="44"/>
      <c r="M764" s="38" t="n">
        <v>1</v>
      </c>
      <c r="N764" s="39" t="s">
        <v>1254</v>
      </c>
    </row>
    <row r="765" customFormat="false" ht="19.5" hidden="false" customHeight="true" outlineLevel="0" collapsed="false">
      <c r="A765" s="40" t="n">
        <v>758</v>
      </c>
      <c r="B765" s="57" t="s">
        <v>178</v>
      </c>
      <c r="C765" s="58" t="s">
        <v>1895</v>
      </c>
      <c r="D765" s="62" t="s">
        <v>19</v>
      </c>
      <c r="E765" s="59" t="s">
        <v>20</v>
      </c>
      <c r="F765" s="61" t="s">
        <v>1854</v>
      </c>
      <c r="G765" s="37" t="str">
        <f aca="false">PROPER(H765)</f>
        <v>Chiềng San - Chiềng San - Mường La - Sơn La</v>
      </c>
      <c r="H765" s="37" t="s">
        <v>1307</v>
      </c>
      <c r="I765" s="36" t="str">
        <f aca="false">PROPER(H765)</f>
        <v>Chiềng San - Chiềng San - Mường La - Sơn La</v>
      </c>
      <c r="J765" s="45"/>
      <c r="K765" s="53" t="s">
        <v>1253</v>
      </c>
      <c r="L765" s="44"/>
      <c r="M765" s="38" t="n">
        <v>1</v>
      </c>
      <c r="N765" s="39" t="s">
        <v>1254</v>
      </c>
    </row>
    <row r="766" customFormat="false" ht="19.5" hidden="false" customHeight="true" outlineLevel="0" collapsed="false">
      <c r="A766" s="40" t="n">
        <v>759</v>
      </c>
      <c r="B766" s="57" t="s">
        <v>1896</v>
      </c>
      <c r="C766" s="58" t="n">
        <v>37014</v>
      </c>
      <c r="D766" s="62" t="s">
        <v>19</v>
      </c>
      <c r="E766" s="59" t="s">
        <v>20</v>
      </c>
      <c r="F766" s="61" t="s">
        <v>1854</v>
      </c>
      <c r="G766" s="37" t="str">
        <f aca="false">PROPER(H766)</f>
        <v>Chiềng Lao - Chiềng Lao - Mường La - Sơn La</v>
      </c>
      <c r="H766" s="37" t="s">
        <v>1252</v>
      </c>
      <c r="I766" s="36" t="str">
        <f aca="false">PROPER(H766)</f>
        <v>Chiềng Lao - Chiềng Lao - Mường La - Sơn La</v>
      </c>
      <c r="J766" s="45"/>
      <c r="K766" s="53" t="s">
        <v>1253</v>
      </c>
      <c r="L766" s="44"/>
      <c r="M766" s="38" t="n">
        <v>1</v>
      </c>
      <c r="N766" s="39" t="s">
        <v>1254</v>
      </c>
    </row>
    <row r="767" customFormat="false" ht="19.5" hidden="false" customHeight="true" outlineLevel="0" collapsed="false">
      <c r="A767" s="40" t="n">
        <v>760</v>
      </c>
      <c r="B767" s="57" t="s">
        <v>1897</v>
      </c>
      <c r="C767" s="58" t="s">
        <v>1898</v>
      </c>
      <c r="D767" s="62" t="s">
        <v>19</v>
      </c>
      <c r="E767" s="59" t="s">
        <v>20</v>
      </c>
      <c r="F767" s="61" t="s">
        <v>1854</v>
      </c>
      <c r="G767" s="37" t="str">
        <f aca="false">PROPER(H767)</f>
        <v>Ngọc Chiến - Ngọc Chiến - Mường La - Sơn La</v>
      </c>
      <c r="H767" s="37" t="s">
        <v>1261</v>
      </c>
      <c r="I767" s="36" t="str">
        <f aca="false">PROPER(H767)</f>
        <v>Ngọc Chiến - Ngọc Chiến - Mường La - Sơn La</v>
      </c>
      <c r="J767" s="45"/>
      <c r="K767" s="53" t="s">
        <v>1253</v>
      </c>
      <c r="L767" s="44"/>
      <c r="M767" s="38" t="n">
        <v>1</v>
      </c>
      <c r="N767" s="39" t="s">
        <v>1254</v>
      </c>
    </row>
    <row r="768" customFormat="false" ht="19.5" hidden="false" customHeight="true" outlineLevel="0" collapsed="false">
      <c r="A768" s="40" t="n">
        <v>761</v>
      </c>
      <c r="B768" s="57" t="s">
        <v>1899</v>
      </c>
      <c r="C768" s="58" t="n">
        <v>37017</v>
      </c>
      <c r="D768" s="62" t="s">
        <v>19</v>
      </c>
      <c r="E768" s="59" t="s">
        <v>20</v>
      </c>
      <c r="F768" s="61" t="s">
        <v>1854</v>
      </c>
      <c r="G768" s="37" t="str">
        <f aca="false">PROPER(H768)</f>
        <v>Hua Nà  -  Ít Ong - Mường La - Sơn La</v>
      </c>
      <c r="H768" s="37" t="s">
        <v>1281</v>
      </c>
      <c r="I768" s="36" t="str">
        <f aca="false">PROPER(H768)</f>
        <v>Hua Nà  -  Ít Ong - Mường La - Sơn La</v>
      </c>
      <c r="J768" s="45"/>
      <c r="K768" s="53" t="s">
        <v>1253</v>
      </c>
      <c r="L768" s="44"/>
      <c r="M768" s="38" t="n">
        <v>1</v>
      </c>
      <c r="N768" s="39" t="s">
        <v>1254</v>
      </c>
    </row>
    <row r="769" customFormat="false" ht="19.5" hidden="false" customHeight="true" outlineLevel="0" collapsed="false">
      <c r="A769" s="40" t="n">
        <v>762</v>
      </c>
      <c r="B769" s="57" t="s">
        <v>1900</v>
      </c>
      <c r="C769" s="58" t="s">
        <v>1901</v>
      </c>
      <c r="D769" s="62" t="s">
        <v>19</v>
      </c>
      <c r="E769" s="59" t="s">
        <v>27</v>
      </c>
      <c r="F769" s="61" t="s">
        <v>1854</v>
      </c>
      <c r="G769" s="37" t="str">
        <f aca="false">PROPER(H769)</f>
        <v>Ngọc Chiến - Ngọc Chiến - Mường La - Sơn La</v>
      </c>
      <c r="H769" s="37" t="s">
        <v>1261</v>
      </c>
      <c r="I769" s="36" t="str">
        <f aca="false">PROPER(H769)</f>
        <v>Ngọc Chiến - Ngọc Chiến - Mường La - Sơn La</v>
      </c>
      <c r="J769" s="45"/>
      <c r="K769" s="53" t="s">
        <v>1253</v>
      </c>
      <c r="L769" s="44"/>
      <c r="M769" s="38" t="n">
        <v>1</v>
      </c>
      <c r="N769" s="39" t="s">
        <v>1254</v>
      </c>
    </row>
    <row r="770" customFormat="false" ht="19.5" hidden="false" customHeight="true" outlineLevel="0" collapsed="false">
      <c r="A770" s="40" t="n">
        <v>763</v>
      </c>
      <c r="B770" s="57" t="s">
        <v>1902</v>
      </c>
      <c r="C770" s="58" t="n">
        <v>37052</v>
      </c>
      <c r="D770" s="62" t="s">
        <v>19</v>
      </c>
      <c r="E770" s="59" t="s">
        <v>20</v>
      </c>
      <c r="F770" s="61" t="s">
        <v>1854</v>
      </c>
      <c r="G770" s="37" t="str">
        <f aca="false">PROPER(H770)</f>
        <v>Chiềng Lao - Chiềng Lao - Mường La - Sơn La</v>
      </c>
      <c r="H770" s="37" t="s">
        <v>1252</v>
      </c>
      <c r="I770" s="36" t="str">
        <f aca="false">PROPER(H770)</f>
        <v>Chiềng Lao - Chiềng Lao - Mường La - Sơn La</v>
      </c>
      <c r="J770" s="45"/>
      <c r="K770" s="53" t="s">
        <v>1253</v>
      </c>
      <c r="L770" s="44"/>
      <c r="M770" s="38" t="n">
        <v>1</v>
      </c>
      <c r="N770" s="39" t="s">
        <v>1254</v>
      </c>
    </row>
    <row r="771" customFormat="false" ht="19.5" hidden="false" customHeight="true" outlineLevel="0" collapsed="false">
      <c r="A771" s="40" t="n">
        <v>764</v>
      </c>
      <c r="B771" s="57" t="s">
        <v>1903</v>
      </c>
      <c r="C771" s="58" t="n">
        <v>36077</v>
      </c>
      <c r="D771" s="62" t="s">
        <v>19</v>
      </c>
      <c r="E771" s="59" t="s">
        <v>27</v>
      </c>
      <c r="F771" s="61" t="s">
        <v>1854</v>
      </c>
      <c r="G771" s="37" t="str">
        <f aca="false">PROPER(H771)</f>
        <v>Ngọc Chiến - Ngọc Chiến - Mường La - Sơn La</v>
      </c>
      <c r="H771" s="37" t="s">
        <v>1261</v>
      </c>
      <c r="I771" s="36" t="str">
        <f aca="false">PROPER(H771)</f>
        <v>Ngọc Chiến - Ngọc Chiến - Mường La - Sơn La</v>
      </c>
      <c r="J771" s="45"/>
      <c r="K771" s="53" t="s">
        <v>1253</v>
      </c>
      <c r="L771" s="44"/>
      <c r="M771" s="38" t="n">
        <v>1</v>
      </c>
      <c r="N771" s="39" t="s">
        <v>1254</v>
      </c>
    </row>
    <row r="772" customFormat="false" ht="19.5" hidden="false" customHeight="true" outlineLevel="0" collapsed="false">
      <c r="A772" s="40" t="n">
        <v>765</v>
      </c>
      <c r="B772" s="57" t="s">
        <v>1904</v>
      </c>
      <c r="C772" s="58" t="s">
        <v>1905</v>
      </c>
      <c r="D772" s="62" t="s">
        <v>19</v>
      </c>
      <c r="E772" s="59" t="s">
        <v>27</v>
      </c>
      <c r="F772" s="61" t="s">
        <v>1854</v>
      </c>
      <c r="G772" s="37" t="str">
        <f aca="false">PROPER(H772)</f>
        <v>Chiềng Lao - Chiềng Lao - Mường La - Sơn La</v>
      </c>
      <c r="H772" s="37" t="s">
        <v>1252</v>
      </c>
      <c r="I772" s="36" t="str">
        <f aca="false">PROPER(H772)</f>
        <v>Chiềng Lao - Chiềng Lao - Mường La - Sơn La</v>
      </c>
      <c r="J772" s="45"/>
      <c r="K772" s="53" t="s">
        <v>1253</v>
      </c>
      <c r="L772" s="44"/>
      <c r="M772" s="38" t="n">
        <v>1</v>
      </c>
      <c r="N772" s="39" t="s">
        <v>1254</v>
      </c>
    </row>
    <row r="773" customFormat="false" ht="19.5" hidden="false" customHeight="true" outlineLevel="0" collapsed="false">
      <c r="A773" s="40" t="n">
        <v>766</v>
      </c>
      <c r="B773" s="57" t="s">
        <v>1906</v>
      </c>
      <c r="C773" s="58" t="s">
        <v>1907</v>
      </c>
      <c r="D773" s="62" t="s">
        <v>19</v>
      </c>
      <c r="E773" s="59" t="s">
        <v>27</v>
      </c>
      <c r="F773" s="61" t="s">
        <v>1908</v>
      </c>
      <c r="G773" s="37" t="str">
        <f aca="false">PROPER(H773)</f>
        <v>Hồng Ngài Hồng Ngài - Hồng Ngài - Bắc Yên - Sơn La</v>
      </c>
      <c r="H773" s="37" t="s">
        <v>1909</v>
      </c>
      <c r="I773" s="36" t="str">
        <f aca="false">PROPER(H773)</f>
        <v>Hồng Ngài Hồng Ngài - Hồng Ngài - Bắc Yên - Sơn La</v>
      </c>
      <c r="J773" s="45"/>
      <c r="K773" s="53" t="s">
        <v>1253</v>
      </c>
      <c r="L773" s="44"/>
      <c r="M773" s="38" t="n">
        <v>1</v>
      </c>
      <c r="N773" s="39" t="s">
        <v>1254</v>
      </c>
    </row>
    <row r="774" customFormat="false" ht="19.5" hidden="false" customHeight="true" outlineLevel="0" collapsed="false">
      <c r="A774" s="40" t="n">
        <v>767</v>
      </c>
      <c r="B774" s="57" t="s">
        <v>1910</v>
      </c>
      <c r="C774" s="58" t="s">
        <v>1911</v>
      </c>
      <c r="D774" s="62" t="s">
        <v>19</v>
      </c>
      <c r="E774" s="59" t="s">
        <v>437</v>
      </c>
      <c r="F774" s="61" t="s">
        <v>1908</v>
      </c>
      <c r="G774" s="37" t="str">
        <f aca="false">PROPER(H774)</f>
        <v>Suối Song Song Pe - Song Pe - Bắc Yên - Sơn La</v>
      </c>
      <c r="H774" s="37" t="s">
        <v>1912</v>
      </c>
      <c r="I774" s="36" t="str">
        <f aca="false">PROPER(H774)</f>
        <v>Suối Song Song Pe - Song Pe - Bắc Yên - Sơn La</v>
      </c>
      <c r="J774" s="45"/>
      <c r="K774" s="53" t="s">
        <v>1253</v>
      </c>
      <c r="L774" s="44"/>
      <c r="M774" s="38" t="n">
        <v>1</v>
      </c>
      <c r="N774" s="39" t="s">
        <v>1254</v>
      </c>
    </row>
    <row r="775" customFormat="false" ht="19.5" hidden="false" customHeight="true" outlineLevel="0" collapsed="false">
      <c r="A775" s="40" t="n">
        <v>768</v>
      </c>
      <c r="B775" s="57" t="s">
        <v>1913</v>
      </c>
      <c r="C775" s="58" t="n">
        <v>37107</v>
      </c>
      <c r="D775" s="62" t="s">
        <v>19</v>
      </c>
      <c r="E775" s="59" t="s">
        <v>27</v>
      </c>
      <c r="F775" s="61" t="s">
        <v>1908</v>
      </c>
      <c r="G775" s="37" t="str">
        <f aca="false">PROPER(H775)</f>
        <v>Háng Đồng C Háng Đồng - Háng Đồng - Bắc Yên - Sơn La</v>
      </c>
      <c r="H775" s="37" t="s">
        <v>1914</v>
      </c>
      <c r="I775" s="36" t="str">
        <f aca="false">PROPER(H775)</f>
        <v>Háng Đồng C Háng Đồng - Háng Đồng - Bắc Yên - Sơn La</v>
      </c>
      <c r="J775" s="45"/>
      <c r="K775" s="53" t="s">
        <v>1253</v>
      </c>
      <c r="L775" s="44"/>
      <c r="M775" s="38" t="n">
        <v>1</v>
      </c>
      <c r="N775" s="39" t="s">
        <v>1254</v>
      </c>
    </row>
    <row r="776" customFormat="false" ht="19.5" hidden="false" customHeight="true" outlineLevel="0" collapsed="false">
      <c r="A776" s="40" t="n">
        <v>769</v>
      </c>
      <c r="B776" s="57" t="s">
        <v>1915</v>
      </c>
      <c r="C776" s="58" t="n">
        <v>37073</v>
      </c>
      <c r="D776" s="62" t="s">
        <v>19</v>
      </c>
      <c r="E776" s="59" t="s">
        <v>27</v>
      </c>
      <c r="F776" s="61" t="s">
        <v>1908</v>
      </c>
      <c r="G776" s="37" t="str">
        <f aca="false">PROPER(H776)</f>
        <v>Xím Vàng Xím Vàng - Xím Vàng - Bắc Yên - Sơn La</v>
      </c>
      <c r="H776" s="37" t="s">
        <v>1916</v>
      </c>
      <c r="I776" s="36" t="str">
        <f aca="false">PROPER(H776)</f>
        <v>Xím Vàng Xím Vàng - Xím Vàng - Bắc Yên - Sơn La</v>
      </c>
      <c r="J776" s="45"/>
      <c r="K776" s="53" t="s">
        <v>1253</v>
      </c>
      <c r="L776" s="44"/>
      <c r="M776" s="38" t="n">
        <v>1</v>
      </c>
      <c r="N776" s="39" t="s">
        <v>1254</v>
      </c>
    </row>
    <row r="777" customFormat="false" ht="19.5" hidden="false" customHeight="true" outlineLevel="0" collapsed="false">
      <c r="A777" s="40" t="n">
        <v>770</v>
      </c>
      <c r="B777" s="57" t="s">
        <v>1917</v>
      </c>
      <c r="C777" s="58" t="n">
        <v>37202</v>
      </c>
      <c r="D777" s="62" t="s">
        <v>19</v>
      </c>
      <c r="E777" s="59" t="s">
        <v>27</v>
      </c>
      <c r="F777" s="61" t="s">
        <v>1908</v>
      </c>
      <c r="G777" s="37" t="str">
        <f aca="false">PROPER(H777)</f>
        <v>Làng Sáng Háng Đồng -  Háng Đồng - Bắc Yên - Sơn La</v>
      </c>
      <c r="H777" s="37" t="s">
        <v>1918</v>
      </c>
      <c r="I777" s="36" t="str">
        <f aca="false">PROPER(H777)</f>
        <v>Làng Sáng Háng Đồng -  Háng Đồng - Bắc Yên - Sơn La</v>
      </c>
      <c r="J777" s="45"/>
      <c r="K777" s="53" t="s">
        <v>1253</v>
      </c>
      <c r="L777" s="44"/>
      <c r="M777" s="38" t="n">
        <v>1</v>
      </c>
      <c r="N777" s="39" t="s">
        <v>1254</v>
      </c>
    </row>
    <row r="778" customFormat="false" ht="19.5" hidden="false" customHeight="true" outlineLevel="0" collapsed="false">
      <c r="A778" s="40" t="n">
        <v>771</v>
      </c>
      <c r="B778" s="57" t="s">
        <v>1919</v>
      </c>
      <c r="C778" s="58" t="s">
        <v>1920</v>
      </c>
      <c r="D778" s="62" t="s">
        <v>19</v>
      </c>
      <c r="E778" s="59" t="s">
        <v>27</v>
      </c>
      <c r="F778" s="61" t="s">
        <v>1908</v>
      </c>
      <c r="G778" s="37" t="str">
        <f aca="false">PROPER(H778)</f>
        <v>Háng Đồng C Háng Đồng - Háng Đồng - Bắc Yên - Sơn La</v>
      </c>
      <c r="H778" s="37" t="s">
        <v>1914</v>
      </c>
      <c r="I778" s="36" t="str">
        <f aca="false">PROPER(H778)</f>
        <v>Háng Đồng C Háng Đồng - Háng Đồng - Bắc Yên - Sơn La</v>
      </c>
      <c r="J778" s="45"/>
      <c r="K778" s="53" t="s">
        <v>1253</v>
      </c>
      <c r="L778" s="44"/>
      <c r="M778" s="38" t="n">
        <v>1</v>
      </c>
      <c r="N778" s="39" t="s">
        <v>1254</v>
      </c>
    </row>
    <row r="779" customFormat="false" ht="19.5" hidden="false" customHeight="true" outlineLevel="0" collapsed="false">
      <c r="A779" s="40" t="n">
        <v>772</v>
      </c>
      <c r="B779" s="57" t="s">
        <v>1921</v>
      </c>
      <c r="C779" s="58" t="s">
        <v>195</v>
      </c>
      <c r="D779" s="62" t="s">
        <v>65</v>
      </c>
      <c r="E779" s="59" t="s">
        <v>27</v>
      </c>
      <c r="F779" s="61" t="s">
        <v>1908</v>
      </c>
      <c r="G779" s="37" t="str">
        <f aca="false">PROPER(H779)</f>
        <v>Păng Khúa Làng Chếu - Làng Chếu - Bắc Yên - Sơn La</v>
      </c>
      <c r="H779" s="37" t="s">
        <v>1922</v>
      </c>
      <c r="I779" s="36" t="str">
        <f aca="false">PROPER(H779)</f>
        <v>Păng Khúa Làng Chếu - Làng Chếu - Bắc Yên - Sơn La</v>
      </c>
      <c r="J779" s="45"/>
      <c r="K779" s="53" t="s">
        <v>1253</v>
      </c>
      <c r="L779" s="44"/>
      <c r="M779" s="38" t="n">
        <v>1</v>
      </c>
      <c r="N779" s="39" t="s">
        <v>1254</v>
      </c>
    </row>
    <row r="780" customFormat="false" ht="19.5" hidden="false" customHeight="true" outlineLevel="0" collapsed="false">
      <c r="A780" s="40" t="n">
        <v>773</v>
      </c>
      <c r="B780" s="57" t="s">
        <v>1923</v>
      </c>
      <c r="C780" s="58" t="s">
        <v>1924</v>
      </c>
      <c r="D780" s="62" t="s">
        <v>19</v>
      </c>
      <c r="E780" s="59" t="s">
        <v>27</v>
      </c>
      <c r="F780" s="61" t="s">
        <v>1908</v>
      </c>
      <c r="G780" s="37" t="str">
        <f aca="false">PROPER(H780)</f>
        <v>Trò B Tà Xùa - Trò B Tà Xùa - Bắc Yên - Sơn La</v>
      </c>
      <c r="H780" s="37" t="s">
        <v>1925</v>
      </c>
      <c r="I780" s="36" t="str">
        <f aca="false">PROPER(H780)</f>
        <v>Trò B Tà Xùa - Trò B Tà Xùa - Bắc Yên - Sơn La</v>
      </c>
      <c r="J780" s="45"/>
      <c r="K780" s="53" t="s">
        <v>1253</v>
      </c>
      <c r="L780" s="44"/>
      <c r="M780" s="38" t="n">
        <v>1</v>
      </c>
      <c r="N780" s="39" t="s">
        <v>1254</v>
      </c>
    </row>
    <row r="781" customFormat="false" ht="19.5" hidden="false" customHeight="true" outlineLevel="0" collapsed="false">
      <c r="A781" s="40" t="n">
        <v>774</v>
      </c>
      <c r="B781" s="57" t="s">
        <v>1926</v>
      </c>
      <c r="C781" s="58" t="s">
        <v>1440</v>
      </c>
      <c r="D781" s="62" t="s">
        <v>19</v>
      </c>
      <c r="E781" s="59" t="s">
        <v>38</v>
      </c>
      <c r="F781" s="61" t="s">
        <v>1908</v>
      </c>
      <c r="G781" s="37" t="str">
        <f aca="false">PROPER(H781)</f>
        <v>Tiểu Khu 3  -  Tt. Bắc Yên - Bắc Yên - Sơn La</v>
      </c>
      <c r="H781" s="37" t="s">
        <v>1927</v>
      </c>
      <c r="I781" s="36" t="str">
        <f aca="false">PROPER(H781)</f>
        <v>Tiểu Khu 3  -  Tt. Bắc Yên - Bắc Yên - Sơn La</v>
      </c>
      <c r="J781" s="45"/>
      <c r="K781" s="53" t="s">
        <v>1253</v>
      </c>
      <c r="L781" s="44"/>
      <c r="M781" s="38" t="n">
        <v>1</v>
      </c>
      <c r="N781" s="39" t="s">
        <v>1254</v>
      </c>
    </row>
    <row r="782" customFormat="false" ht="19.5" hidden="false" customHeight="true" outlineLevel="0" collapsed="false">
      <c r="A782" s="40" t="n">
        <v>775</v>
      </c>
      <c r="B782" s="57" t="s">
        <v>1928</v>
      </c>
      <c r="C782" s="58" t="s">
        <v>1929</v>
      </c>
      <c r="D782" s="62" t="s">
        <v>19</v>
      </c>
      <c r="E782" s="59" t="s">
        <v>27</v>
      </c>
      <c r="F782" s="61" t="s">
        <v>1908</v>
      </c>
      <c r="G782" s="37" t="str">
        <f aca="false">PROPER(H782)</f>
        <v>Thón B Mường Khoa - Mường Khoa - Bắc Yên - Sơn La</v>
      </c>
      <c r="H782" s="37" t="s">
        <v>1930</v>
      </c>
      <c r="I782" s="36" t="str">
        <f aca="false">PROPER(H782)</f>
        <v>Thón B Mường Khoa - Mường Khoa - Bắc Yên - Sơn La</v>
      </c>
      <c r="J782" s="45"/>
      <c r="K782" s="53" t="s">
        <v>1253</v>
      </c>
      <c r="L782" s="44"/>
      <c r="M782" s="38" t="n">
        <v>1</v>
      </c>
      <c r="N782" s="39" t="s">
        <v>1254</v>
      </c>
    </row>
    <row r="783" customFormat="false" ht="19.5" hidden="false" customHeight="true" outlineLevel="0" collapsed="false">
      <c r="A783" s="40" t="n">
        <v>776</v>
      </c>
      <c r="B783" s="57" t="s">
        <v>1931</v>
      </c>
      <c r="C783" s="58" t="s">
        <v>1932</v>
      </c>
      <c r="D783" s="62" t="s">
        <v>19</v>
      </c>
      <c r="E783" s="59" t="s">
        <v>38</v>
      </c>
      <c r="F783" s="61" t="s">
        <v>1908</v>
      </c>
      <c r="G783" s="37" t="str">
        <f aca="false">PROPER(H783)</f>
        <v>Bản Pe  -  Song Pe - Bắc Yên - Sơn La</v>
      </c>
      <c r="H783" s="37" t="s">
        <v>1933</v>
      </c>
      <c r="I783" s="36" t="str">
        <f aca="false">PROPER(H783)</f>
        <v>Bản Pe  -  Song Pe - Bắc Yên - Sơn La</v>
      </c>
      <c r="J783" s="45"/>
      <c r="K783" s="53" t="s">
        <v>1253</v>
      </c>
      <c r="L783" s="44"/>
      <c r="M783" s="38" t="n">
        <v>1</v>
      </c>
      <c r="N783" s="39" t="s">
        <v>1254</v>
      </c>
    </row>
    <row r="784" customFormat="false" ht="19.5" hidden="false" customHeight="true" outlineLevel="0" collapsed="false">
      <c r="A784" s="40" t="n">
        <v>777</v>
      </c>
      <c r="B784" s="57" t="s">
        <v>1934</v>
      </c>
      <c r="C784" s="58" t="n">
        <v>36375</v>
      </c>
      <c r="D784" s="62" t="s">
        <v>19</v>
      </c>
      <c r="E784" s="59" t="s">
        <v>38</v>
      </c>
      <c r="F784" s="61" t="s">
        <v>1908</v>
      </c>
      <c r="G784" s="37" t="str">
        <f aca="false">PROPER(H784)</f>
        <v>Bản Pe -  Song Pe - Bắc Yên - Sơn La</v>
      </c>
      <c r="H784" s="37" t="s">
        <v>1935</v>
      </c>
      <c r="I784" s="36" t="str">
        <f aca="false">PROPER(H784)</f>
        <v>Bản Pe -  Song Pe - Bắc Yên - Sơn La</v>
      </c>
      <c r="J784" s="45"/>
      <c r="K784" s="53" t="s">
        <v>1253</v>
      </c>
      <c r="L784" s="44"/>
      <c r="M784" s="38" t="n">
        <v>1</v>
      </c>
      <c r="N784" s="39" t="s">
        <v>1254</v>
      </c>
    </row>
    <row r="785" customFormat="false" ht="19.5" hidden="false" customHeight="true" outlineLevel="0" collapsed="false">
      <c r="A785" s="40" t="n">
        <v>778</v>
      </c>
      <c r="B785" s="57" t="s">
        <v>1936</v>
      </c>
      <c r="C785" s="58" t="s">
        <v>1937</v>
      </c>
      <c r="D785" s="62" t="s">
        <v>19</v>
      </c>
      <c r="E785" s="59" t="s">
        <v>27</v>
      </c>
      <c r="F785" s="61" t="s">
        <v>1908</v>
      </c>
      <c r="G785" s="37" t="str">
        <f aca="false">PROPER(H785)</f>
        <v>Suối Chanh Song Pe - Song Pe - Bắc Yên - Sơn La</v>
      </c>
      <c r="H785" s="37" t="s">
        <v>1938</v>
      </c>
      <c r="I785" s="36" t="str">
        <f aca="false">PROPER(H785)</f>
        <v>Suối Chanh Song Pe - Song Pe - Bắc Yên - Sơn La</v>
      </c>
      <c r="J785" s="45"/>
      <c r="K785" s="53" t="s">
        <v>1253</v>
      </c>
      <c r="L785" s="44"/>
      <c r="M785" s="38" t="n">
        <v>1</v>
      </c>
      <c r="N785" s="39" t="s">
        <v>1254</v>
      </c>
    </row>
    <row r="786" customFormat="false" ht="19.5" hidden="false" customHeight="true" outlineLevel="0" collapsed="false">
      <c r="A786" s="40" t="n">
        <v>779</v>
      </c>
      <c r="B786" s="57" t="s">
        <v>494</v>
      </c>
      <c r="C786" s="58" t="n">
        <v>37078</v>
      </c>
      <c r="D786" s="62" t="s">
        <v>19</v>
      </c>
      <c r="E786" s="59" t="s">
        <v>27</v>
      </c>
      <c r="F786" s="61" t="s">
        <v>1908</v>
      </c>
      <c r="G786" s="37" t="str">
        <f aca="false">PROPER(H786)</f>
        <v>Pu Nhi Phiêng Ban - Phiêng Ban - Bắc Yên - Sơn La</v>
      </c>
      <c r="H786" s="37" t="s">
        <v>1939</v>
      </c>
      <c r="I786" s="36" t="str">
        <f aca="false">PROPER(H786)</f>
        <v>Pu Nhi Phiêng Ban - Phiêng Ban - Bắc Yên - Sơn La</v>
      </c>
      <c r="J786" s="45"/>
      <c r="K786" s="53" t="s">
        <v>1253</v>
      </c>
      <c r="L786" s="44"/>
      <c r="M786" s="38" t="n">
        <v>1</v>
      </c>
      <c r="N786" s="39" t="s">
        <v>1254</v>
      </c>
    </row>
    <row r="787" customFormat="false" ht="19.5" hidden="false" customHeight="true" outlineLevel="0" collapsed="false">
      <c r="A787" s="40" t="n">
        <v>780</v>
      </c>
      <c r="B787" s="57" t="s">
        <v>1940</v>
      </c>
      <c r="C787" s="58" t="s">
        <v>1485</v>
      </c>
      <c r="D787" s="62" t="s">
        <v>65</v>
      </c>
      <c r="E787" s="59" t="s">
        <v>20</v>
      </c>
      <c r="F787" s="61" t="s">
        <v>1908</v>
      </c>
      <c r="G787" s="37" t="str">
        <f aca="false">PROPER(H787)</f>
        <v>Co Muồng Tạ Khoa - Tạ Khoa - Bắc Yên - Sơn La</v>
      </c>
      <c r="H787" s="37" t="s">
        <v>1941</v>
      </c>
      <c r="I787" s="36" t="str">
        <f aca="false">PROPER(H787)</f>
        <v>Co Muồng Tạ Khoa - Tạ Khoa - Bắc Yên - Sơn La</v>
      </c>
      <c r="J787" s="45"/>
      <c r="K787" s="53" t="s">
        <v>1253</v>
      </c>
      <c r="L787" s="44"/>
      <c r="M787" s="38" t="n">
        <v>1</v>
      </c>
      <c r="N787" s="39" t="s">
        <v>1254</v>
      </c>
    </row>
    <row r="788" customFormat="false" ht="19.5" hidden="false" customHeight="true" outlineLevel="0" collapsed="false">
      <c r="A788" s="40" t="n">
        <v>781</v>
      </c>
      <c r="B788" s="57" t="s">
        <v>1942</v>
      </c>
      <c r="C788" s="58" t="s">
        <v>1943</v>
      </c>
      <c r="D788" s="62" t="s">
        <v>19</v>
      </c>
      <c r="E788" s="59" t="s">
        <v>20</v>
      </c>
      <c r="F788" s="61" t="s">
        <v>1908</v>
      </c>
      <c r="G788" s="37" t="str">
        <f aca="false">PROPER(H788)</f>
        <v>Lừm Thượng Pắc Ngà - Pắc Ngà - Bắc Yên - Sơn La</v>
      </c>
      <c r="H788" s="37" t="s">
        <v>1944</v>
      </c>
      <c r="I788" s="36" t="str">
        <f aca="false">PROPER(H788)</f>
        <v>Lừm Thượng Pắc Ngà - Pắc Ngà - Bắc Yên - Sơn La</v>
      </c>
      <c r="J788" s="45"/>
      <c r="K788" s="53" t="s">
        <v>1253</v>
      </c>
      <c r="L788" s="44"/>
      <c r="M788" s="38" t="n">
        <v>1</v>
      </c>
      <c r="N788" s="39" t="s">
        <v>1254</v>
      </c>
    </row>
    <row r="789" customFormat="false" ht="19.5" hidden="false" customHeight="true" outlineLevel="0" collapsed="false">
      <c r="A789" s="40" t="n">
        <v>782</v>
      </c>
      <c r="B789" s="57" t="s">
        <v>1945</v>
      </c>
      <c r="C789" s="58" t="n">
        <v>36565</v>
      </c>
      <c r="D789" s="62" t="s">
        <v>19</v>
      </c>
      <c r="E789" s="59" t="s">
        <v>27</v>
      </c>
      <c r="F789" s="61" t="s">
        <v>1908</v>
      </c>
      <c r="G789" s="37" t="str">
        <f aca="false">PROPER(H789)</f>
        <v>Cúa Mang Xím Vàng - Xím Vàng - Bắc Yên - Sơn La</v>
      </c>
      <c r="H789" s="37" t="s">
        <v>1946</v>
      </c>
      <c r="I789" s="36" t="str">
        <f aca="false">PROPER(H789)</f>
        <v>Cúa Mang Xím Vàng - Xím Vàng - Bắc Yên - Sơn La</v>
      </c>
      <c r="J789" s="45"/>
      <c r="K789" s="53" t="s">
        <v>1253</v>
      </c>
      <c r="L789" s="44"/>
      <c r="M789" s="38" t="n">
        <v>1</v>
      </c>
      <c r="N789" s="39" t="s">
        <v>1254</v>
      </c>
    </row>
    <row r="790" customFormat="false" ht="19.5" hidden="false" customHeight="true" outlineLevel="0" collapsed="false">
      <c r="A790" s="40" t="n">
        <v>783</v>
      </c>
      <c r="B790" s="57" t="s">
        <v>1947</v>
      </c>
      <c r="C790" s="58" t="n">
        <v>37173</v>
      </c>
      <c r="D790" s="62" t="s">
        <v>19</v>
      </c>
      <c r="E790" s="59" t="s">
        <v>20</v>
      </c>
      <c r="F790" s="61" t="s">
        <v>1908</v>
      </c>
      <c r="G790" s="37" t="str">
        <f aca="false">PROPER(H790)</f>
        <v>Chim Hạ Chim Vàn - Chim Vàn - Bắc Yên - Sơn La</v>
      </c>
      <c r="H790" s="37" t="s">
        <v>1948</v>
      </c>
      <c r="I790" s="36" t="str">
        <f aca="false">PROPER(H790)</f>
        <v>Chim Hạ Chim Vàn - Chim Vàn - Bắc Yên - Sơn La</v>
      </c>
      <c r="J790" s="45"/>
      <c r="K790" s="53" t="s">
        <v>1253</v>
      </c>
      <c r="L790" s="44"/>
      <c r="M790" s="38" t="n">
        <v>1</v>
      </c>
      <c r="N790" s="39" t="s">
        <v>1254</v>
      </c>
    </row>
    <row r="791" customFormat="false" ht="19.5" hidden="false" customHeight="true" outlineLevel="0" collapsed="false">
      <c r="A791" s="40" t="n">
        <v>784</v>
      </c>
      <c r="B791" s="57" t="s">
        <v>1949</v>
      </c>
      <c r="C791" s="58" t="n">
        <v>37139</v>
      </c>
      <c r="D791" s="62" t="s">
        <v>19</v>
      </c>
      <c r="E791" s="59" t="s">
        <v>20</v>
      </c>
      <c r="F791" s="61" t="s">
        <v>1908</v>
      </c>
      <c r="G791" s="37" t="str">
        <f aca="false">PROPER(H791)</f>
        <v>Phiêng Ban 3 Tt. Bắc Yên - Tt. Bắc Yên - Bắc Yên - Sơn La</v>
      </c>
      <c r="H791" s="37" t="s">
        <v>1950</v>
      </c>
      <c r="I791" s="36" t="str">
        <f aca="false">PROPER(H791)</f>
        <v>Phiêng Ban 3 Tt. Bắc Yên - Tt. Bắc Yên - Bắc Yên - Sơn La</v>
      </c>
      <c r="J791" s="45"/>
      <c r="K791" s="53" t="s">
        <v>1253</v>
      </c>
      <c r="L791" s="44"/>
      <c r="M791" s="38" t="n">
        <v>1</v>
      </c>
      <c r="N791" s="39" t="s">
        <v>1254</v>
      </c>
    </row>
    <row r="792" customFormat="false" ht="19.5" hidden="false" customHeight="true" outlineLevel="0" collapsed="false">
      <c r="A792" s="40" t="n">
        <v>785</v>
      </c>
      <c r="B792" s="57" t="s">
        <v>1951</v>
      </c>
      <c r="C792" s="58" t="s">
        <v>1952</v>
      </c>
      <c r="D792" s="62" t="s">
        <v>19</v>
      </c>
      <c r="E792" s="59" t="s">
        <v>20</v>
      </c>
      <c r="F792" s="61" t="s">
        <v>1908</v>
      </c>
      <c r="G792" s="37" t="str">
        <f aca="false">PROPER(H792)</f>
        <v>Nà Phán Chim Vàn -  Chim Vàn - Bắc Yên - Sơn La</v>
      </c>
      <c r="H792" s="37" t="s">
        <v>1953</v>
      </c>
      <c r="I792" s="36" t="str">
        <f aca="false">PROPER(H792)</f>
        <v>Nà Phán Chim Vàn -  Chim Vàn - Bắc Yên - Sơn La</v>
      </c>
      <c r="J792" s="45"/>
      <c r="K792" s="53" t="s">
        <v>1253</v>
      </c>
      <c r="L792" s="44"/>
      <c r="M792" s="38" t="n">
        <v>1</v>
      </c>
      <c r="N792" s="39" t="s">
        <v>1254</v>
      </c>
    </row>
    <row r="793" customFormat="false" ht="19.5" hidden="false" customHeight="true" outlineLevel="0" collapsed="false">
      <c r="A793" s="40" t="n">
        <v>786</v>
      </c>
      <c r="B793" s="57" t="s">
        <v>1954</v>
      </c>
      <c r="C793" s="58" t="s">
        <v>1955</v>
      </c>
      <c r="D793" s="62" t="s">
        <v>19</v>
      </c>
      <c r="E793" s="59" t="s">
        <v>20</v>
      </c>
      <c r="F793" s="61" t="s">
        <v>1908</v>
      </c>
      <c r="G793" s="37" t="str">
        <f aca="false">PROPER(H793)</f>
        <v> Chim Vàn -  Chim Vàn - Bắc Yên - Sơn La</v>
      </c>
      <c r="H793" s="37" t="s">
        <v>1956</v>
      </c>
      <c r="I793" s="36" t="str">
        <f aca="false">PROPER(H793)</f>
        <v> Chim Vàn -  Chim Vàn - Bắc Yên - Sơn La</v>
      </c>
      <c r="J793" s="45"/>
      <c r="K793" s="53" t="s">
        <v>1253</v>
      </c>
      <c r="L793" s="44"/>
      <c r="M793" s="38" t="n">
        <v>1</v>
      </c>
      <c r="N793" s="39" t="s">
        <v>1254</v>
      </c>
    </row>
    <row r="794" customFormat="false" ht="19.5" hidden="false" customHeight="true" outlineLevel="0" collapsed="false">
      <c r="A794" s="40" t="n">
        <v>787</v>
      </c>
      <c r="B794" s="57" t="s">
        <v>636</v>
      </c>
      <c r="C794" s="58" t="s">
        <v>1957</v>
      </c>
      <c r="D794" s="62" t="s">
        <v>19</v>
      </c>
      <c r="E794" s="59" t="s">
        <v>27</v>
      </c>
      <c r="F794" s="61" t="s">
        <v>1908</v>
      </c>
      <c r="G794" s="37" t="str">
        <f aca="false">PROPER(H794)</f>
        <v>Pa Cư Sáng B Hang Chú - Hang Chú - Bắc Yên - Sơn La</v>
      </c>
      <c r="H794" s="37" t="s">
        <v>1958</v>
      </c>
      <c r="I794" s="36" t="str">
        <f aca="false">PROPER(H794)</f>
        <v>Pa Cư Sáng B Hang Chú - Hang Chú - Bắc Yên - Sơn La</v>
      </c>
      <c r="J794" s="45"/>
      <c r="K794" s="53" t="s">
        <v>1253</v>
      </c>
      <c r="L794" s="44"/>
      <c r="M794" s="38" t="n">
        <v>1</v>
      </c>
      <c r="N794" s="39" t="s">
        <v>1254</v>
      </c>
    </row>
    <row r="795" customFormat="false" ht="19.5" hidden="false" customHeight="true" outlineLevel="0" collapsed="false">
      <c r="A795" s="40" t="n">
        <v>788</v>
      </c>
      <c r="B795" s="57" t="s">
        <v>1959</v>
      </c>
      <c r="C795" s="58" t="s">
        <v>1960</v>
      </c>
      <c r="D795" s="62" t="s">
        <v>65</v>
      </c>
      <c r="E795" s="59" t="s">
        <v>20</v>
      </c>
      <c r="F795" s="61" t="s">
        <v>1908</v>
      </c>
      <c r="G795" s="37" t="str">
        <f aca="false">PROPER(H795)</f>
        <v>Bản Phúc  - Mường Khoa - Bắc Yên - Sơn La</v>
      </c>
      <c r="H795" s="37" t="s">
        <v>1961</v>
      </c>
      <c r="I795" s="36" t="str">
        <f aca="false">PROPER(H795)</f>
        <v>Bản Phúc  - Mường Khoa - Bắc Yên - Sơn La</v>
      </c>
      <c r="J795" s="45"/>
      <c r="K795" s="53" t="s">
        <v>1253</v>
      </c>
      <c r="L795" s="44"/>
      <c r="M795" s="38" t="n">
        <v>1</v>
      </c>
      <c r="N795" s="39" t="s">
        <v>1254</v>
      </c>
    </row>
    <row r="796" customFormat="false" ht="19.5" hidden="false" customHeight="true" outlineLevel="0" collapsed="false">
      <c r="A796" s="40" t="n">
        <v>789</v>
      </c>
      <c r="B796" s="57" t="s">
        <v>1962</v>
      </c>
      <c r="C796" s="58" t="n">
        <v>37082</v>
      </c>
      <c r="D796" s="62" t="s">
        <v>19</v>
      </c>
      <c r="E796" s="59" t="s">
        <v>38</v>
      </c>
      <c r="F796" s="61" t="s">
        <v>1908</v>
      </c>
      <c r="G796" s="37" t="str">
        <f aca="false">PROPER(H796)</f>
        <v>Cải B  - Chim Vàn - Bắc Yên - Sơn La</v>
      </c>
      <c r="H796" s="37" t="s">
        <v>1963</v>
      </c>
      <c r="I796" s="36" t="str">
        <f aca="false">PROPER(H796)</f>
        <v>Cải B  - Chim Vàn - Bắc Yên - Sơn La</v>
      </c>
      <c r="J796" s="45"/>
      <c r="K796" s="53" t="s">
        <v>1253</v>
      </c>
      <c r="L796" s="44"/>
      <c r="M796" s="38" t="n">
        <v>1</v>
      </c>
      <c r="N796" s="39" t="s">
        <v>1254</v>
      </c>
    </row>
    <row r="797" customFormat="false" ht="19.5" hidden="false" customHeight="true" outlineLevel="0" collapsed="false">
      <c r="A797" s="40" t="n">
        <v>790</v>
      </c>
      <c r="B797" s="57" t="s">
        <v>1964</v>
      </c>
      <c r="C797" s="58" t="n">
        <v>37050</v>
      </c>
      <c r="D797" s="62" t="s">
        <v>19</v>
      </c>
      <c r="E797" s="59" t="s">
        <v>27</v>
      </c>
      <c r="F797" s="61" t="s">
        <v>1908</v>
      </c>
      <c r="G797" s="37" t="str">
        <f aca="false">PROPER(H797)</f>
        <v>Sồng Chống Xím Vàng - Xím Vàng - Bắc Yên - Sơn La</v>
      </c>
      <c r="H797" s="37" t="s">
        <v>1965</v>
      </c>
      <c r="I797" s="36" t="str">
        <f aca="false">PROPER(H797)</f>
        <v>Sồng Chống Xím Vàng - Xím Vàng - Bắc Yên - Sơn La</v>
      </c>
      <c r="J797" s="45"/>
      <c r="K797" s="53" t="s">
        <v>1253</v>
      </c>
      <c r="L797" s="44"/>
      <c r="M797" s="38" t="n">
        <v>1</v>
      </c>
      <c r="N797" s="39" t="s">
        <v>1254</v>
      </c>
    </row>
    <row r="798" customFormat="false" ht="19.5" hidden="false" customHeight="true" outlineLevel="0" collapsed="false">
      <c r="A798" s="40" t="n">
        <v>791</v>
      </c>
      <c r="B798" s="57" t="s">
        <v>1966</v>
      </c>
      <c r="C798" s="58" t="s">
        <v>1967</v>
      </c>
      <c r="D798" s="62" t="s">
        <v>19</v>
      </c>
      <c r="E798" s="59" t="s">
        <v>27</v>
      </c>
      <c r="F798" s="61" t="s">
        <v>1908</v>
      </c>
      <c r="G798" s="37" t="str">
        <f aca="false">PROPER(H798)</f>
        <v>Trò A Tà Xùa - Trò A Tà Xùa - Bắc Yên - Sơn La</v>
      </c>
      <c r="H798" s="37" t="s">
        <v>1968</v>
      </c>
      <c r="I798" s="36" t="str">
        <f aca="false">PROPER(H798)</f>
        <v>Trò A Tà Xùa - Trò A Tà Xùa - Bắc Yên - Sơn La</v>
      </c>
      <c r="J798" s="45"/>
      <c r="K798" s="53" t="s">
        <v>1253</v>
      </c>
      <c r="L798" s="44"/>
      <c r="M798" s="38" t="n">
        <v>1</v>
      </c>
      <c r="N798" s="39" t="s">
        <v>1254</v>
      </c>
    </row>
    <row r="799" customFormat="false" ht="19.5" hidden="false" customHeight="true" outlineLevel="0" collapsed="false">
      <c r="A799" s="40" t="n">
        <v>792</v>
      </c>
      <c r="B799" s="57" t="s">
        <v>1969</v>
      </c>
      <c r="C799" s="58" t="n">
        <v>36961</v>
      </c>
      <c r="D799" s="62" t="s">
        <v>19</v>
      </c>
      <c r="E799" s="59" t="s">
        <v>27</v>
      </c>
      <c r="F799" s="61" t="s">
        <v>1908</v>
      </c>
      <c r="G799" s="37" t="str">
        <f aca="false">PROPER(H799)</f>
        <v>Háng Gò Bua Xím Vàng - Xím Vàng - Bắc Yên - Sơn La</v>
      </c>
      <c r="H799" s="37" t="s">
        <v>1970</v>
      </c>
      <c r="I799" s="36" t="str">
        <f aca="false">PROPER(H799)</f>
        <v>Háng Gò Bua Xím Vàng - Xím Vàng - Bắc Yên - Sơn La</v>
      </c>
      <c r="J799" s="45"/>
      <c r="K799" s="53" t="s">
        <v>1253</v>
      </c>
      <c r="L799" s="44"/>
      <c r="M799" s="38" t="n">
        <v>1</v>
      </c>
      <c r="N799" s="39" t="s">
        <v>1254</v>
      </c>
    </row>
    <row r="800" customFormat="false" ht="19.5" hidden="false" customHeight="true" outlineLevel="0" collapsed="false">
      <c r="A800" s="40" t="n">
        <v>793</v>
      </c>
      <c r="B800" s="57" t="s">
        <v>1971</v>
      </c>
      <c r="C800" s="58" t="n">
        <v>36924</v>
      </c>
      <c r="D800" s="62" t="s">
        <v>19</v>
      </c>
      <c r="E800" s="59" t="s">
        <v>20</v>
      </c>
      <c r="F800" s="61" t="s">
        <v>1908</v>
      </c>
      <c r="G800" s="37" t="str">
        <f aca="false">PROPER(H800)</f>
        <v>Co Muồng Chiềng Sại -  Chiềng Sại - Bắc Yên - Sơn La</v>
      </c>
      <c r="H800" s="37" t="s">
        <v>1972</v>
      </c>
      <c r="I800" s="36" t="str">
        <f aca="false">PROPER(H800)</f>
        <v>Co Muồng Chiềng Sại -  Chiềng Sại - Bắc Yên - Sơn La</v>
      </c>
      <c r="J800" s="45"/>
      <c r="K800" s="53" t="s">
        <v>1253</v>
      </c>
      <c r="L800" s="44"/>
      <c r="M800" s="38" t="n">
        <v>1</v>
      </c>
      <c r="N800" s="39" t="s">
        <v>1254</v>
      </c>
    </row>
    <row r="801" customFormat="false" ht="19.5" hidden="false" customHeight="true" outlineLevel="0" collapsed="false">
      <c r="A801" s="40" t="n">
        <v>794</v>
      </c>
      <c r="B801" s="57" t="s">
        <v>1973</v>
      </c>
      <c r="C801" s="58" t="n">
        <v>36931</v>
      </c>
      <c r="D801" s="62" t="s">
        <v>19</v>
      </c>
      <c r="E801" s="59" t="s">
        <v>20</v>
      </c>
      <c r="F801" s="61" t="s">
        <v>1908</v>
      </c>
      <c r="G801" s="37" t="str">
        <f aca="false">PROPER(H801)</f>
        <v>Nà Phán Chim Vàn - Chim Vàn - Bắc Yên - Sơn La</v>
      </c>
      <c r="H801" s="37" t="s">
        <v>1974</v>
      </c>
      <c r="I801" s="36" t="str">
        <f aca="false">PROPER(H801)</f>
        <v>Nà Phán Chim Vàn - Chim Vàn - Bắc Yên - Sơn La</v>
      </c>
      <c r="J801" s="45"/>
      <c r="K801" s="53" t="s">
        <v>1253</v>
      </c>
      <c r="L801" s="44"/>
      <c r="M801" s="38" t="n">
        <v>1</v>
      </c>
      <c r="N801" s="39" t="s">
        <v>1254</v>
      </c>
    </row>
    <row r="802" customFormat="false" ht="19.5" hidden="false" customHeight="true" outlineLevel="0" collapsed="false">
      <c r="A802" s="40" t="n">
        <v>795</v>
      </c>
      <c r="B802" s="57" t="s">
        <v>1975</v>
      </c>
      <c r="C802" s="58" t="n">
        <v>36680</v>
      </c>
      <c r="D802" s="62" t="s">
        <v>19</v>
      </c>
      <c r="E802" s="59" t="s">
        <v>27</v>
      </c>
      <c r="F802" s="61" t="s">
        <v>1908</v>
      </c>
      <c r="G802" s="37" t="str">
        <f aca="false">PROPER(H802)</f>
        <v>Cúa Mang Xím Vàng - Xím Vàng - Bắc Yên - Sơn La</v>
      </c>
      <c r="H802" s="37" t="s">
        <v>1946</v>
      </c>
      <c r="I802" s="36" t="str">
        <f aca="false">PROPER(H802)</f>
        <v>Cúa Mang Xím Vàng - Xím Vàng - Bắc Yên - Sơn La</v>
      </c>
      <c r="J802" s="45"/>
      <c r="K802" s="53" t="s">
        <v>1253</v>
      </c>
      <c r="L802" s="44"/>
      <c r="M802" s="38" t="n">
        <v>1</v>
      </c>
      <c r="N802" s="39" t="s">
        <v>1254</v>
      </c>
    </row>
    <row r="803" customFormat="false" ht="19.5" hidden="false" customHeight="true" outlineLevel="0" collapsed="false">
      <c r="A803" s="40" t="n">
        <v>796</v>
      </c>
      <c r="B803" s="57" t="s">
        <v>1976</v>
      </c>
      <c r="C803" s="58" t="s">
        <v>1977</v>
      </c>
      <c r="D803" s="62" t="s">
        <v>19</v>
      </c>
      <c r="E803" s="59" t="s">
        <v>27</v>
      </c>
      <c r="F803" s="61" t="s">
        <v>1908</v>
      </c>
      <c r="G803" s="37" t="str">
        <f aca="false">PROPER(H803)</f>
        <v>Chung Trinh Tà Xùa - Tà Xùa - Bắc Yên - Sơn La</v>
      </c>
      <c r="H803" s="37" t="s">
        <v>1978</v>
      </c>
      <c r="I803" s="36" t="str">
        <f aca="false">PROPER(H803)</f>
        <v>Chung Trinh Tà Xùa - Tà Xùa - Bắc Yên - Sơn La</v>
      </c>
      <c r="J803" s="45"/>
      <c r="K803" s="53" t="s">
        <v>1253</v>
      </c>
      <c r="L803" s="44"/>
      <c r="M803" s="38" t="n">
        <v>1</v>
      </c>
      <c r="N803" s="39" t="s">
        <v>1254</v>
      </c>
    </row>
    <row r="804" customFormat="false" ht="19.5" hidden="false" customHeight="true" outlineLevel="0" collapsed="false">
      <c r="A804" s="40" t="n">
        <v>797</v>
      </c>
      <c r="B804" s="57" t="s">
        <v>1979</v>
      </c>
      <c r="C804" s="58" t="n">
        <v>37019</v>
      </c>
      <c r="D804" s="62" t="s">
        <v>19</v>
      </c>
      <c r="E804" s="59" t="s">
        <v>38</v>
      </c>
      <c r="F804" s="61" t="s">
        <v>1908</v>
      </c>
      <c r="G804" s="37" t="str">
        <f aca="false">PROPER(H804)</f>
        <v>Co Muồng Chiềng Sại - Chiềng Sại - Bắc Yên - Sơn La</v>
      </c>
      <c r="H804" s="37" t="s">
        <v>1980</v>
      </c>
      <c r="I804" s="36" t="str">
        <f aca="false">PROPER(H804)</f>
        <v>Co Muồng Chiềng Sại - Chiềng Sại - Bắc Yên - Sơn La</v>
      </c>
      <c r="J804" s="45"/>
      <c r="K804" s="53" t="s">
        <v>1253</v>
      </c>
      <c r="L804" s="44"/>
      <c r="M804" s="38" t="n">
        <v>1</v>
      </c>
      <c r="N804" s="39" t="s">
        <v>1254</v>
      </c>
    </row>
    <row r="805" customFormat="false" ht="19.5" hidden="false" customHeight="true" outlineLevel="0" collapsed="false">
      <c r="A805" s="40" t="n">
        <v>798</v>
      </c>
      <c r="B805" s="57" t="s">
        <v>1981</v>
      </c>
      <c r="C805" s="58" t="n">
        <v>36956</v>
      </c>
      <c r="D805" s="62" t="s">
        <v>19</v>
      </c>
      <c r="E805" s="59" t="s">
        <v>27</v>
      </c>
      <c r="F805" s="61" t="s">
        <v>1908</v>
      </c>
      <c r="G805" s="37" t="str">
        <f aca="false">PROPER(H805)</f>
        <v>Pa Cư Sáng A Hang Chú - Hang Chú - Bắc Yên - Sơn La</v>
      </c>
      <c r="H805" s="37" t="s">
        <v>1982</v>
      </c>
      <c r="I805" s="36" t="str">
        <f aca="false">PROPER(H805)</f>
        <v>Pa Cư Sáng A Hang Chú - Hang Chú - Bắc Yên - Sơn La</v>
      </c>
      <c r="J805" s="45"/>
      <c r="K805" s="53" t="s">
        <v>1253</v>
      </c>
      <c r="L805" s="44"/>
      <c r="M805" s="38" t="n">
        <v>1</v>
      </c>
      <c r="N805" s="39" t="s">
        <v>1254</v>
      </c>
    </row>
    <row r="806" customFormat="false" ht="19.5" hidden="false" customHeight="true" outlineLevel="0" collapsed="false">
      <c r="A806" s="40" t="n">
        <v>799</v>
      </c>
      <c r="B806" s="57" t="s">
        <v>1983</v>
      </c>
      <c r="C806" s="58" t="s">
        <v>1984</v>
      </c>
      <c r="D806" s="62" t="s">
        <v>19</v>
      </c>
      <c r="E806" s="59" t="s">
        <v>27</v>
      </c>
      <c r="F806" s="61" t="s">
        <v>1908</v>
      </c>
      <c r="G806" s="37" t="str">
        <f aca="false">PROPER(H806)</f>
        <v>Hang Chú Hang Chú - Hang Chú - Bắc Yên - Sơn La</v>
      </c>
      <c r="H806" s="37" t="s">
        <v>1985</v>
      </c>
      <c r="I806" s="36" t="str">
        <f aca="false">PROPER(H806)</f>
        <v>Hang Chú Hang Chú - Hang Chú - Bắc Yên - Sơn La</v>
      </c>
      <c r="J806" s="45"/>
      <c r="K806" s="53" t="s">
        <v>1253</v>
      </c>
      <c r="L806" s="44"/>
      <c r="M806" s="38" t="n">
        <v>1</v>
      </c>
      <c r="N806" s="39" t="s">
        <v>1254</v>
      </c>
    </row>
    <row r="807" customFormat="false" ht="19.5" hidden="false" customHeight="true" outlineLevel="0" collapsed="false">
      <c r="A807" s="40" t="n">
        <v>800</v>
      </c>
      <c r="B807" s="57" t="s">
        <v>1986</v>
      </c>
      <c r="C807" s="58" t="n">
        <v>36528</v>
      </c>
      <c r="D807" s="62" t="s">
        <v>19</v>
      </c>
      <c r="E807" s="59" t="s">
        <v>38</v>
      </c>
      <c r="F807" s="61" t="s">
        <v>1908</v>
      </c>
      <c r="G807" s="37" t="str">
        <f aca="false">PROPER(H807)</f>
        <v>Lung Tang Hồng Ngài - Hồng Ngài - Bắc Yên - Sơn La</v>
      </c>
      <c r="H807" s="37" t="s">
        <v>1987</v>
      </c>
      <c r="I807" s="36" t="str">
        <f aca="false">PROPER(H807)</f>
        <v>Lung Tang Hồng Ngài - Hồng Ngài - Bắc Yên - Sơn La</v>
      </c>
      <c r="J807" s="45"/>
      <c r="K807" s="53" t="s">
        <v>1253</v>
      </c>
      <c r="L807" s="44"/>
      <c r="M807" s="38" t="n">
        <v>1</v>
      </c>
      <c r="N807" s="39" t="s">
        <v>1254</v>
      </c>
    </row>
    <row r="808" customFormat="false" ht="19.5" hidden="false" customHeight="true" outlineLevel="0" collapsed="false">
      <c r="A808" s="40" t="n">
        <v>801</v>
      </c>
      <c r="B808" s="57" t="s">
        <v>1988</v>
      </c>
      <c r="C808" s="58" t="n">
        <v>37203</v>
      </c>
      <c r="D808" s="62" t="s">
        <v>19</v>
      </c>
      <c r="E808" s="59" t="s">
        <v>20</v>
      </c>
      <c r="F808" s="61" t="s">
        <v>1908</v>
      </c>
      <c r="G808" s="37" t="str">
        <f aca="false">PROPER(H808)</f>
        <v>Chim Hạ Chim Vàn - Chim Vàn - Bắc Yên - Sơn La</v>
      </c>
      <c r="H808" s="37" t="s">
        <v>1948</v>
      </c>
      <c r="I808" s="36" t="str">
        <f aca="false">PROPER(H808)</f>
        <v>Chim Hạ Chim Vàn - Chim Vàn - Bắc Yên - Sơn La</v>
      </c>
      <c r="J808" s="45"/>
      <c r="K808" s="53" t="s">
        <v>1253</v>
      </c>
      <c r="L808" s="44"/>
      <c r="M808" s="38" t="n">
        <v>1</v>
      </c>
      <c r="N808" s="39" t="s">
        <v>1254</v>
      </c>
    </row>
    <row r="809" customFormat="false" ht="19.5" hidden="false" customHeight="true" outlineLevel="0" collapsed="false">
      <c r="A809" s="40" t="n">
        <v>802</v>
      </c>
      <c r="B809" s="57" t="s">
        <v>1989</v>
      </c>
      <c r="C809" s="58" t="s">
        <v>1990</v>
      </c>
      <c r="D809" s="62" t="s">
        <v>19</v>
      </c>
      <c r="E809" s="59" t="s">
        <v>20</v>
      </c>
      <c r="F809" s="61" t="s">
        <v>1908</v>
      </c>
      <c r="G809" s="37" t="str">
        <f aca="false">PROPER(H809)</f>
        <v>Bản Vàn  - Chim Vàn - Bắc Yên - Sơn La</v>
      </c>
      <c r="H809" s="37" t="s">
        <v>1991</v>
      </c>
      <c r="I809" s="36" t="str">
        <f aca="false">PROPER(H809)</f>
        <v>Bản Vàn  - Chim Vàn - Bắc Yên - Sơn La</v>
      </c>
      <c r="J809" s="45"/>
      <c r="K809" s="53" t="s">
        <v>1253</v>
      </c>
      <c r="L809" s="44"/>
      <c r="M809" s="38" t="n">
        <v>1</v>
      </c>
      <c r="N809" s="39" t="s">
        <v>1254</v>
      </c>
    </row>
    <row r="810" customFormat="false" ht="19.5" hidden="false" customHeight="true" outlineLevel="0" collapsed="false">
      <c r="A810" s="40" t="n">
        <v>803</v>
      </c>
      <c r="B810" s="57" t="s">
        <v>1992</v>
      </c>
      <c r="C810" s="58" t="s">
        <v>1993</v>
      </c>
      <c r="D810" s="62" t="s">
        <v>19</v>
      </c>
      <c r="E810" s="59" t="s">
        <v>27</v>
      </c>
      <c r="F810" s="61" t="s">
        <v>1908</v>
      </c>
      <c r="G810" s="37" t="str">
        <f aca="false">PROPER(H810)</f>
        <v>Bản Bẹ  - Tà Xùa - Bắc Yên - Sơn La</v>
      </c>
      <c r="H810" s="37" t="s">
        <v>1994</v>
      </c>
      <c r="I810" s="36" t="str">
        <f aca="false">PROPER(H810)</f>
        <v>Bản Bẹ  - Tà Xùa - Bắc Yên - Sơn La</v>
      </c>
      <c r="J810" s="45"/>
      <c r="K810" s="53" t="s">
        <v>1253</v>
      </c>
      <c r="L810" s="44"/>
      <c r="M810" s="38" t="n">
        <v>1</v>
      </c>
      <c r="N810" s="39" t="s">
        <v>1254</v>
      </c>
    </row>
    <row r="811" customFormat="false" ht="19.5" hidden="false" customHeight="true" outlineLevel="0" collapsed="false">
      <c r="A811" s="40" t="n">
        <v>804</v>
      </c>
      <c r="B811" s="57" t="s">
        <v>1995</v>
      </c>
      <c r="C811" s="58" t="n">
        <v>36652</v>
      </c>
      <c r="D811" s="62" t="s">
        <v>19</v>
      </c>
      <c r="E811" s="59" t="s">
        <v>27</v>
      </c>
      <c r="F811" s="61" t="s">
        <v>1908</v>
      </c>
      <c r="G811" s="37" t="str">
        <f aca="false">PROPER(H811)</f>
        <v>Bản Tra  - Phiêng Côn - Bắc Yên - Sơn La</v>
      </c>
      <c r="H811" s="37" t="s">
        <v>1996</v>
      </c>
      <c r="I811" s="36" t="str">
        <f aca="false">PROPER(H811)</f>
        <v>Bản Tra  - Phiêng Côn - Bắc Yên - Sơn La</v>
      </c>
      <c r="J811" s="45"/>
      <c r="K811" s="53" t="s">
        <v>1253</v>
      </c>
      <c r="L811" s="44"/>
      <c r="M811" s="38" t="n">
        <v>1</v>
      </c>
      <c r="N811" s="39" t="s">
        <v>1254</v>
      </c>
    </row>
    <row r="812" customFormat="false" ht="19.5" hidden="false" customHeight="true" outlineLevel="0" collapsed="false">
      <c r="A812" s="40" t="n">
        <v>805</v>
      </c>
      <c r="B812" s="57" t="s">
        <v>1997</v>
      </c>
      <c r="C812" s="58" t="n">
        <v>36655</v>
      </c>
      <c r="D812" s="62" t="s">
        <v>19</v>
      </c>
      <c r="E812" s="59" t="s">
        <v>27</v>
      </c>
      <c r="F812" s="61" t="s">
        <v>1908</v>
      </c>
      <c r="G812" s="37" t="str">
        <f aca="false">PROPER(H812)</f>
        <v>Xím Vàng Xím Vàng - Xím Vàng - Bắc Yên - Sơn La</v>
      </c>
      <c r="H812" s="37" t="s">
        <v>1916</v>
      </c>
      <c r="I812" s="36" t="str">
        <f aca="false">PROPER(H812)</f>
        <v>Xím Vàng Xím Vàng - Xím Vàng - Bắc Yên - Sơn La</v>
      </c>
      <c r="J812" s="45"/>
      <c r="K812" s="53" t="s">
        <v>1253</v>
      </c>
      <c r="L812" s="44"/>
      <c r="M812" s="38" t="n">
        <v>1</v>
      </c>
      <c r="N812" s="39" t="s">
        <v>1254</v>
      </c>
    </row>
    <row r="813" customFormat="false" ht="19.5" hidden="false" customHeight="true" outlineLevel="0" collapsed="false">
      <c r="A813" s="40" t="n">
        <v>806</v>
      </c>
      <c r="B813" s="57" t="s">
        <v>1762</v>
      </c>
      <c r="C813" s="58" t="n">
        <v>37109</v>
      </c>
      <c r="D813" s="62" t="s">
        <v>19</v>
      </c>
      <c r="E813" s="59" t="s">
        <v>27</v>
      </c>
      <c r="F813" s="61" t="s">
        <v>1908</v>
      </c>
      <c r="G813" s="37" t="str">
        <f aca="false">PROPER(H813)</f>
        <v>Bản Bẹ  - Tà Xùa - Bắc Yên - Sơn La</v>
      </c>
      <c r="H813" s="37" t="s">
        <v>1994</v>
      </c>
      <c r="I813" s="36" t="str">
        <f aca="false">PROPER(H813)</f>
        <v>Bản Bẹ  - Tà Xùa - Bắc Yên - Sơn La</v>
      </c>
      <c r="J813" s="45"/>
      <c r="K813" s="53" t="s">
        <v>1253</v>
      </c>
      <c r="L813" s="44"/>
      <c r="M813" s="38" t="n">
        <v>1</v>
      </c>
      <c r="N813" s="39" t="s">
        <v>1254</v>
      </c>
    </row>
    <row r="814" customFormat="false" ht="19.5" hidden="false" customHeight="true" outlineLevel="0" collapsed="false">
      <c r="A814" s="40" t="n">
        <v>807</v>
      </c>
      <c r="B814" s="57" t="s">
        <v>1998</v>
      </c>
      <c r="C814" s="58" t="n">
        <v>36653</v>
      </c>
      <c r="D814" s="62" t="s">
        <v>19</v>
      </c>
      <c r="E814" s="59" t="s">
        <v>27</v>
      </c>
      <c r="F814" s="61" t="s">
        <v>1908</v>
      </c>
      <c r="G814" s="37" t="str">
        <f aca="false">PROPER(H814)</f>
        <v>Háng B Làng Chếu - Làng Chếu - Bắc Yên - Sơn La</v>
      </c>
      <c r="H814" s="37" t="s">
        <v>1999</v>
      </c>
      <c r="I814" s="36" t="str">
        <f aca="false">PROPER(H814)</f>
        <v>Háng B Làng Chếu - Làng Chếu - Bắc Yên - Sơn La</v>
      </c>
      <c r="J814" s="45"/>
      <c r="K814" s="53" t="s">
        <v>1253</v>
      </c>
      <c r="L814" s="44"/>
      <c r="M814" s="38" t="n">
        <v>1</v>
      </c>
      <c r="N814" s="39" t="s">
        <v>1254</v>
      </c>
    </row>
    <row r="815" customFormat="false" ht="19.5" hidden="false" customHeight="true" outlineLevel="0" collapsed="false">
      <c r="A815" s="40" t="n">
        <v>808</v>
      </c>
      <c r="B815" s="57" t="s">
        <v>542</v>
      </c>
      <c r="C815" s="58" t="n">
        <v>36894</v>
      </c>
      <c r="D815" s="62" t="s">
        <v>19</v>
      </c>
      <c r="E815" s="59" t="s">
        <v>20</v>
      </c>
      <c r="F815" s="61" t="s">
        <v>1908</v>
      </c>
      <c r="G815" s="37" t="str">
        <f aca="false">PROPER(H815)</f>
        <v>Cải B  - Chim Vàn - Bắc Yên - Sơn La</v>
      </c>
      <c r="H815" s="37" t="s">
        <v>1963</v>
      </c>
      <c r="I815" s="36" t="str">
        <f aca="false">PROPER(H815)</f>
        <v>Cải B  - Chim Vàn - Bắc Yên - Sơn La</v>
      </c>
      <c r="J815" s="45"/>
      <c r="K815" s="53" t="s">
        <v>1253</v>
      </c>
      <c r="L815" s="44"/>
      <c r="M815" s="38" t="n">
        <v>1</v>
      </c>
      <c r="N815" s="39" t="s">
        <v>1254</v>
      </c>
    </row>
    <row r="816" customFormat="false" ht="19.5" hidden="false" customHeight="true" outlineLevel="0" collapsed="false">
      <c r="A816" s="40" t="n">
        <v>809</v>
      </c>
      <c r="B816" s="57" t="s">
        <v>2000</v>
      </c>
      <c r="C816" s="58" t="n">
        <v>36715</v>
      </c>
      <c r="D816" s="62" t="s">
        <v>19</v>
      </c>
      <c r="E816" s="59" t="s">
        <v>27</v>
      </c>
      <c r="F816" s="61" t="s">
        <v>1908</v>
      </c>
      <c r="G816" s="37" t="str">
        <f aca="false">PROPER(H816)</f>
        <v>Suối Đay Chim Vàn - Chim Vàn - Bắc Yên - Sơn La</v>
      </c>
      <c r="H816" s="37" t="s">
        <v>2001</v>
      </c>
      <c r="I816" s="36" t="str">
        <f aca="false">PROPER(H816)</f>
        <v>Suối Đay Chim Vàn - Chim Vàn - Bắc Yên - Sơn La</v>
      </c>
      <c r="J816" s="45"/>
      <c r="K816" s="53" t="s">
        <v>1253</v>
      </c>
      <c r="L816" s="44"/>
      <c r="M816" s="38" t="n">
        <v>1</v>
      </c>
      <c r="N816" s="39" t="s">
        <v>1254</v>
      </c>
    </row>
    <row r="817" customFormat="false" ht="19.5" hidden="false" customHeight="true" outlineLevel="0" collapsed="false">
      <c r="A817" s="40" t="n">
        <v>810</v>
      </c>
      <c r="B817" s="57" t="s">
        <v>2002</v>
      </c>
      <c r="C817" s="58" t="s">
        <v>2003</v>
      </c>
      <c r="D817" s="62" t="s">
        <v>19</v>
      </c>
      <c r="E817" s="59" t="s">
        <v>20</v>
      </c>
      <c r="F817" s="61" t="s">
        <v>1908</v>
      </c>
      <c r="G817" s="37" t="str">
        <f aca="false">PROPER(H817)</f>
        <v>Bản Hý  - Phiêng Ban - Bắc Yên - Sơn La</v>
      </c>
      <c r="H817" s="37" t="s">
        <v>2004</v>
      </c>
      <c r="I817" s="36" t="str">
        <f aca="false">PROPER(H817)</f>
        <v>Bản Hý  - Phiêng Ban - Bắc Yên - Sơn La</v>
      </c>
      <c r="J817" s="45"/>
      <c r="K817" s="53" t="s">
        <v>1253</v>
      </c>
      <c r="L817" s="44"/>
      <c r="M817" s="38" t="n">
        <v>1</v>
      </c>
      <c r="N817" s="39" t="s">
        <v>1254</v>
      </c>
    </row>
    <row r="818" customFormat="false" ht="19.5" hidden="false" customHeight="true" outlineLevel="0" collapsed="false">
      <c r="A818" s="40" t="n">
        <v>811</v>
      </c>
      <c r="B818" s="57" t="s">
        <v>2005</v>
      </c>
      <c r="C818" s="58" t="n">
        <v>36592</v>
      </c>
      <c r="D818" s="62" t="s">
        <v>19</v>
      </c>
      <c r="E818" s="59" t="s">
        <v>27</v>
      </c>
      <c r="F818" s="61" t="s">
        <v>1908</v>
      </c>
      <c r="G818" s="37" t="str">
        <f aca="false">PROPER(H818)</f>
        <v> - HồNg NgàI - Bắc Yên - Sơn La</v>
      </c>
      <c r="H818" s="37" t="s">
        <v>2006</v>
      </c>
      <c r="I818" s="36" t="str">
        <f aca="false">PROPER(H818)</f>
        <v> - HồNg NgàI - Bắc Yên - Sơn La</v>
      </c>
      <c r="J818" s="45"/>
      <c r="K818" s="53" t="s">
        <v>1253</v>
      </c>
      <c r="L818" s="44"/>
      <c r="M818" s="38" t="n">
        <v>1</v>
      </c>
      <c r="N818" s="39" t="s">
        <v>1254</v>
      </c>
    </row>
    <row r="819" customFormat="false" ht="19.5" hidden="false" customHeight="true" outlineLevel="0" collapsed="false">
      <c r="A819" s="40" t="n">
        <v>812</v>
      </c>
      <c r="B819" s="57" t="s">
        <v>2007</v>
      </c>
      <c r="C819" s="58" t="n">
        <v>36620</v>
      </c>
      <c r="D819" s="62" t="s">
        <v>19</v>
      </c>
      <c r="E819" s="59" t="s">
        <v>2008</v>
      </c>
      <c r="F819" s="61" t="s">
        <v>1908</v>
      </c>
      <c r="G819" s="37" t="str">
        <f aca="false">PROPER(H819)</f>
        <v> - Tạ Khoa - Bắc Yên - Sơn La</v>
      </c>
      <c r="H819" s="37" t="s">
        <v>2009</v>
      </c>
      <c r="I819" s="36" t="str">
        <f aca="false">PROPER(H819)</f>
        <v> - Tạ Khoa - Bắc Yên - Sơn La</v>
      </c>
      <c r="J819" s="45"/>
      <c r="K819" s="53" t="s">
        <v>1253</v>
      </c>
      <c r="L819" s="44"/>
      <c r="M819" s="38" t="n">
        <v>1</v>
      </c>
      <c r="N819" s="39" t="s">
        <v>1254</v>
      </c>
    </row>
    <row r="820" customFormat="false" ht="19.5" hidden="false" customHeight="true" outlineLevel="0" collapsed="false">
      <c r="A820" s="40" t="n">
        <v>813</v>
      </c>
      <c r="B820" s="57" t="s">
        <v>2010</v>
      </c>
      <c r="C820" s="58" t="s">
        <v>2011</v>
      </c>
      <c r="D820" s="62" t="s">
        <v>19</v>
      </c>
      <c r="E820" s="59" t="s">
        <v>38</v>
      </c>
      <c r="F820" s="61" t="s">
        <v>1908</v>
      </c>
      <c r="G820" s="37" t="str">
        <f aca="false">PROPER(H820)</f>
        <v>Co Muồng Chiềng Sại - Chiềng Sại - Bắc Yên - Sơn La</v>
      </c>
      <c r="H820" s="37" t="s">
        <v>1980</v>
      </c>
      <c r="I820" s="36" t="str">
        <f aca="false">PROPER(H820)</f>
        <v>Co Muồng Chiềng Sại - Chiềng Sại - Bắc Yên - Sơn La</v>
      </c>
      <c r="J820" s="45"/>
      <c r="K820" s="53" t="s">
        <v>1253</v>
      </c>
      <c r="L820" s="44"/>
      <c r="M820" s="38" t="n">
        <v>1</v>
      </c>
      <c r="N820" s="39" t="s">
        <v>1254</v>
      </c>
    </row>
    <row r="821" customFormat="false" ht="19.5" hidden="false" customHeight="true" outlineLevel="0" collapsed="false">
      <c r="A821" s="40" t="n">
        <v>814</v>
      </c>
      <c r="B821" s="57" t="s">
        <v>282</v>
      </c>
      <c r="C821" s="58" t="n">
        <v>36739</v>
      </c>
      <c r="D821" s="62" t="s">
        <v>19</v>
      </c>
      <c r="E821" s="59" t="s">
        <v>27</v>
      </c>
      <c r="F821" s="61" t="s">
        <v>1908</v>
      </c>
      <c r="G821" s="37" t="str">
        <f aca="false">PROPER(H821)</f>
        <v>Ọ B Tạ Khoa - Ọ B Tạ Khoa - Bắc Yên - Sơn La</v>
      </c>
      <c r="H821" s="37" t="s">
        <v>2012</v>
      </c>
      <c r="I821" s="36" t="str">
        <f aca="false">PROPER(H821)</f>
        <v>Ọ B Tạ Khoa - Ọ B Tạ Khoa - Bắc Yên - Sơn La</v>
      </c>
      <c r="J821" s="45"/>
      <c r="K821" s="53" t="s">
        <v>1253</v>
      </c>
      <c r="L821" s="44"/>
      <c r="M821" s="38" t="n">
        <v>1</v>
      </c>
      <c r="N821" s="39" t="s">
        <v>1254</v>
      </c>
    </row>
    <row r="822" customFormat="false" ht="19.5" hidden="false" customHeight="true" outlineLevel="0" collapsed="false">
      <c r="A822" s="40" t="n">
        <v>815</v>
      </c>
      <c r="B822" s="57" t="s">
        <v>2013</v>
      </c>
      <c r="C822" s="58" t="n">
        <v>36776</v>
      </c>
      <c r="D822" s="62" t="s">
        <v>19</v>
      </c>
      <c r="E822" s="59" t="s">
        <v>27</v>
      </c>
      <c r="F822" s="61" t="s">
        <v>1908</v>
      </c>
      <c r="G822" s="37" t="str">
        <f aca="false">PROPER(H822)</f>
        <v>Suối Háo Hồng Ngài - Hồng Ngài - Bắc Yên - Sơn La</v>
      </c>
      <c r="H822" s="37" t="s">
        <v>2014</v>
      </c>
      <c r="I822" s="36" t="str">
        <f aca="false">PROPER(H822)</f>
        <v>Suối Háo Hồng Ngài - Hồng Ngài - Bắc Yên - Sơn La</v>
      </c>
      <c r="J822" s="45"/>
      <c r="K822" s="53" t="s">
        <v>1253</v>
      </c>
      <c r="L822" s="44"/>
      <c r="M822" s="38" t="n">
        <v>1</v>
      </c>
      <c r="N822" s="39" t="s">
        <v>1254</v>
      </c>
    </row>
    <row r="823" customFormat="false" ht="19.5" hidden="false" customHeight="true" outlineLevel="0" collapsed="false">
      <c r="A823" s="40" t="n">
        <v>816</v>
      </c>
      <c r="B823" s="57" t="s">
        <v>2015</v>
      </c>
      <c r="C823" s="58" t="s">
        <v>2016</v>
      </c>
      <c r="D823" s="62" t="s">
        <v>65</v>
      </c>
      <c r="E823" s="59" t="s">
        <v>27</v>
      </c>
      <c r="F823" s="61" t="s">
        <v>1908</v>
      </c>
      <c r="G823" s="37" t="str">
        <f aca="false">PROPER(H823)</f>
        <v>Háng Đồng A Háng Đồng - Háng Đồng - Bắc Yên - Sơn La</v>
      </c>
      <c r="H823" s="37" t="s">
        <v>2017</v>
      </c>
      <c r="I823" s="36" t="str">
        <f aca="false">PROPER(H823)</f>
        <v>Háng Đồng A Háng Đồng - Háng Đồng - Bắc Yên - Sơn La</v>
      </c>
      <c r="J823" s="45"/>
      <c r="K823" s="53" t="s">
        <v>1253</v>
      </c>
      <c r="L823" s="44"/>
      <c r="M823" s="38" t="n">
        <v>1</v>
      </c>
      <c r="N823" s="39" t="s">
        <v>1254</v>
      </c>
    </row>
    <row r="824" customFormat="false" ht="19.5" hidden="false" customHeight="true" outlineLevel="0" collapsed="false">
      <c r="A824" s="40" t="n">
        <v>817</v>
      </c>
      <c r="B824" s="57" t="s">
        <v>2018</v>
      </c>
      <c r="C824" s="58" t="n">
        <v>37227</v>
      </c>
      <c r="D824" s="62" t="s">
        <v>19</v>
      </c>
      <c r="E824" s="59" t="s">
        <v>27</v>
      </c>
      <c r="F824" s="61" t="s">
        <v>1908</v>
      </c>
      <c r="G824" s="37" t="str">
        <f aca="false">PROPER(H824)</f>
        <v>Phiêng Ban B Phiêng Ban - Phiêng Ban - Bắc Yên - Sơn La</v>
      </c>
      <c r="H824" s="37" t="s">
        <v>2019</v>
      </c>
      <c r="I824" s="36" t="str">
        <f aca="false">PROPER(H824)</f>
        <v>Phiêng Ban B Phiêng Ban - Phiêng Ban - Bắc Yên - Sơn La</v>
      </c>
      <c r="J824" s="45"/>
      <c r="K824" s="53" t="s">
        <v>1253</v>
      </c>
      <c r="L824" s="44"/>
      <c r="M824" s="38" t="n">
        <v>1</v>
      </c>
      <c r="N824" s="39" t="s">
        <v>1254</v>
      </c>
    </row>
    <row r="825" customFormat="false" ht="19.5" hidden="false" customHeight="true" outlineLevel="0" collapsed="false">
      <c r="A825" s="40" t="n">
        <v>818</v>
      </c>
      <c r="B825" s="57" t="s">
        <v>2020</v>
      </c>
      <c r="C825" s="58" t="s">
        <v>2021</v>
      </c>
      <c r="D825" s="62" t="s">
        <v>19</v>
      </c>
      <c r="E825" s="59" t="s">
        <v>27</v>
      </c>
      <c r="F825" s="61" t="s">
        <v>1908</v>
      </c>
      <c r="G825" s="37" t="str">
        <f aca="false">PROPER(H825)</f>
        <v>Khúm Khia Hua Nhàn - Hua Nhàn - Bắc Yên - Sơn La</v>
      </c>
      <c r="H825" s="37" t="s">
        <v>2022</v>
      </c>
      <c r="I825" s="36" t="str">
        <f aca="false">PROPER(H825)</f>
        <v>Khúm Khia Hua Nhàn - Hua Nhàn - Bắc Yên - Sơn La</v>
      </c>
      <c r="J825" s="45"/>
      <c r="K825" s="53" t="s">
        <v>1253</v>
      </c>
      <c r="L825" s="44"/>
      <c r="M825" s="38" t="n">
        <v>1</v>
      </c>
      <c r="N825" s="39" t="s">
        <v>1254</v>
      </c>
    </row>
    <row r="826" customFormat="false" ht="19.5" hidden="false" customHeight="true" outlineLevel="0" collapsed="false">
      <c r="A826" s="40" t="n">
        <v>819</v>
      </c>
      <c r="B826" s="57" t="s">
        <v>2023</v>
      </c>
      <c r="C826" s="58" t="s">
        <v>2024</v>
      </c>
      <c r="D826" s="62" t="s">
        <v>19</v>
      </c>
      <c r="E826" s="59" t="s">
        <v>20</v>
      </c>
      <c r="F826" s="61" t="s">
        <v>1908</v>
      </c>
      <c r="G826" s="37" t="str">
        <f aca="false">PROPER(H826)</f>
        <v>Bản Chẹn  - Mường Khoa - Bắc Yên - Sơn La</v>
      </c>
      <c r="H826" s="37" t="s">
        <v>2025</v>
      </c>
      <c r="I826" s="36" t="str">
        <f aca="false">PROPER(H826)</f>
        <v>Bản Chẹn  - Mường Khoa - Bắc Yên - Sơn La</v>
      </c>
      <c r="J826" s="45"/>
      <c r="K826" s="53" t="s">
        <v>1253</v>
      </c>
      <c r="L826" s="44"/>
      <c r="M826" s="38" t="n">
        <v>1</v>
      </c>
      <c r="N826" s="39" t="s">
        <v>1254</v>
      </c>
    </row>
    <row r="827" customFormat="false" ht="19.5" hidden="false" customHeight="true" outlineLevel="0" collapsed="false">
      <c r="A827" s="40" t="n">
        <v>820</v>
      </c>
      <c r="B827" s="57" t="s">
        <v>2023</v>
      </c>
      <c r="C827" s="58" t="s">
        <v>2026</v>
      </c>
      <c r="D827" s="62" t="s">
        <v>19</v>
      </c>
      <c r="E827" s="59" t="s">
        <v>38</v>
      </c>
      <c r="F827" s="61" t="s">
        <v>1908</v>
      </c>
      <c r="G827" s="37" t="str">
        <f aca="false">PROPER(H827)</f>
        <v>Bản Hý  - Phiêng Ban - Bắc Yên - Sơn La</v>
      </c>
      <c r="H827" s="37" t="s">
        <v>2004</v>
      </c>
      <c r="I827" s="36" t="str">
        <f aca="false">PROPER(H827)</f>
        <v>Bản Hý  - Phiêng Ban - Bắc Yên - Sơn La</v>
      </c>
      <c r="J827" s="45"/>
      <c r="K827" s="53" t="s">
        <v>1253</v>
      </c>
      <c r="L827" s="44"/>
      <c r="M827" s="38" t="n">
        <v>1</v>
      </c>
      <c r="N827" s="39" t="s">
        <v>1254</v>
      </c>
    </row>
    <row r="828" customFormat="false" ht="19.5" hidden="false" customHeight="true" outlineLevel="0" collapsed="false">
      <c r="A828" s="40" t="n">
        <v>821</v>
      </c>
      <c r="B828" s="57" t="s">
        <v>2027</v>
      </c>
      <c r="C828" s="58" t="n">
        <v>36985</v>
      </c>
      <c r="D828" s="62" t="s">
        <v>19</v>
      </c>
      <c r="E828" s="59" t="s">
        <v>27</v>
      </c>
      <c r="F828" s="61" t="s">
        <v>1908</v>
      </c>
      <c r="G828" s="37" t="str">
        <f aca="false">PROPER(H828)</f>
        <v>Pá Ổng A Xím Vàng - Xím Vàng - Bắc Yên - Sơn La</v>
      </c>
      <c r="H828" s="37" t="s">
        <v>2028</v>
      </c>
      <c r="I828" s="36" t="str">
        <f aca="false">PROPER(H828)</f>
        <v>Pá Ổng A Xím Vàng - Xím Vàng - Bắc Yên - Sơn La</v>
      </c>
      <c r="J828" s="45"/>
      <c r="K828" s="53" t="s">
        <v>1253</v>
      </c>
      <c r="L828" s="44"/>
      <c r="M828" s="38" t="n">
        <v>1</v>
      </c>
      <c r="N828" s="39" t="s">
        <v>1254</v>
      </c>
    </row>
    <row r="829" customFormat="false" ht="19.5" hidden="false" customHeight="true" outlineLevel="0" collapsed="false">
      <c r="A829" s="40" t="n">
        <v>822</v>
      </c>
      <c r="B829" s="57" t="s">
        <v>2029</v>
      </c>
      <c r="C829" s="58" t="s">
        <v>2030</v>
      </c>
      <c r="D829" s="62" t="s">
        <v>65</v>
      </c>
      <c r="E829" s="59" t="s">
        <v>27</v>
      </c>
      <c r="F829" s="61" t="s">
        <v>1908</v>
      </c>
      <c r="G829" s="37" t="str">
        <f aca="false">PROPER(H829)</f>
        <v>Háng Đồng A Háng Đồng - Háng Đồng - Bắc Yên - Sơn La</v>
      </c>
      <c r="H829" s="37" t="s">
        <v>2017</v>
      </c>
      <c r="I829" s="36" t="str">
        <f aca="false">PROPER(H829)</f>
        <v>Háng Đồng A Háng Đồng - Háng Đồng - Bắc Yên - Sơn La</v>
      </c>
      <c r="J829" s="45"/>
      <c r="K829" s="53" t="s">
        <v>1253</v>
      </c>
      <c r="L829" s="44"/>
      <c r="M829" s="38" t="n">
        <v>1</v>
      </c>
      <c r="N829" s="39" t="s">
        <v>1254</v>
      </c>
    </row>
    <row r="830" customFormat="false" ht="19.5" hidden="false" customHeight="true" outlineLevel="0" collapsed="false">
      <c r="A830" s="40" t="n">
        <v>823</v>
      </c>
      <c r="B830" s="57" t="s">
        <v>2031</v>
      </c>
      <c r="C830" s="58" t="s">
        <v>2032</v>
      </c>
      <c r="D830" s="62" t="s">
        <v>65</v>
      </c>
      <c r="E830" s="59" t="s">
        <v>20</v>
      </c>
      <c r="F830" s="61" t="s">
        <v>2033</v>
      </c>
      <c r="G830" s="37" t="str">
        <f aca="false">PROPER(H830)</f>
        <v>Quyết Tâm  - Nà Nghịu - Sông Mã - Sơn La</v>
      </c>
      <c r="H830" s="37" t="s">
        <v>2034</v>
      </c>
      <c r="I830" s="36" t="str">
        <f aca="false">PROPER(H830)</f>
        <v>Quyết Tâm  - Nà Nghịu - Sông Mã - Sơn La</v>
      </c>
      <c r="J830" s="45"/>
      <c r="K830" s="53" t="s">
        <v>1253</v>
      </c>
      <c r="L830" s="44"/>
      <c r="M830" s="38" t="n">
        <v>1</v>
      </c>
      <c r="N830" s="39" t="s">
        <v>1254</v>
      </c>
    </row>
    <row r="831" customFormat="false" ht="19.5" hidden="false" customHeight="true" outlineLevel="0" collapsed="false">
      <c r="A831" s="40" t="n">
        <v>824</v>
      </c>
      <c r="B831" s="57" t="s">
        <v>2035</v>
      </c>
      <c r="C831" s="58" t="s">
        <v>2036</v>
      </c>
      <c r="D831" s="62" t="s">
        <v>19</v>
      </c>
      <c r="E831" s="59" t="s">
        <v>27</v>
      </c>
      <c r="F831" s="61" t="s">
        <v>2033</v>
      </c>
      <c r="G831" s="37" t="str">
        <f aca="false">PROPER(H831)</f>
        <v>Pa Tết - Huổi Một - Sông Mã - Sơn La</v>
      </c>
      <c r="H831" s="37" t="s">
        <v>2037</v>
      </c>
      <c r="I831" s="36" t="str">
        <f aca="false">PROPER(H831)</f>
        <v>Pa Tết - Huổi Một - Sông Mã - Sơn La</v>
      </c>
      <c r="J831" s="45"/>
      <c r="K831" s="53" t="s">
        <v>1253</v>
      </c>
      <c r="L831" s="44"/>
      <c r="M831" s="38" t="n">
        <v>1</v>
      </c>
      <c r="N831" s="39" t="s">
        <v>1254</v>
      </c>
    </row>
    <row r="832" customFormat="false" ht="19.5" hidden="false" customHeight="true" outlineLevel="0" collapsed="false">
      <c r="A832" s="40" t="n">
        <v>825</v>
      </c>
      <c r="B832" s="57" t="s">
        <v>2038</v>
      </c>
      <c r="C832" s="58" t="s">
        <v>2039</v>
      </c>
      <c r="D832" s="62" t="s">
        <v>65</v>
      </c>
      <c r="E832" s="59" t="s">
        <v>27</v>
      </c>
      <c r="F832" s="61" t="s">
        <v>2033</v>
      </c>
      <c r="G832" s="37" t="str">
        <f aca="false">PROPER(H832)</f>
        <v>Phiêng Phụ B - Phiêng Cằm  - Mai Sơn - Sơn La</v>
      </c>
      <c r="H832" s="37" t="s">
        <v>2040</v>
      </c>
      <c r="I832" s="36" t="str">
        <f aca="false">PROPER(H832)</f>
        <v>Phiêng Phụ B - Phiêng Cằm  - Mai Sơn - Sơn La</v>
      </c>
      <c r="J832" s="45"/>
      <c r="K832" s="53" t="s">
        <v>1253</v>
      </c>
      <c r="L832" s="44"/>
      <c r="M832" s="38" t="n">
        <v>1</v>
      </c>
      <c r="N832" s="39" t="s">
        <v>1254</v>
      </c>
    </row>
    <row r="833" customFormat="false" ht="19.5" hidden="false" customHeight="true" outlineLevel="0" collapsed="false">
      <c r="A833" s="40" t="n">
        <v>826</v>
      </c>
      <c r="B833" s="57" t="s">
        <v>2041</v>
      </c>
      <c r="C833" s="58" t="s">
        <v>2042</v>
      </c>
      <c r="D833" s="62" t="s">
        <v>65</v>
      </c>
      <c r="E833" s="59" t="s">
        <v>20</v>
      </c>
      <c r="F833" s="61" t="s">
        <v>2033</v>
      </c>
      <c r="G833" s="37" t="str">
        <f aca="false">PROPER(H833)</f>
        <v>Nong Tầu Thái - Phiêng Cằm  - Mai Sơn - Sơn La</v>
      </c>
      <c r="H833" s="37" t="s">
        <v>2043</v>
      </c>
      <c r="I833" s="36" t="str">
        <f aca="false">PROPER(H833)</f>
        <v>Nong Tầu Thái - Phiêng Cằm  - Mai Sơn - Sơn La</v>
      </c>
      <c r="J833" s="45"/>
      <c r="K833" s="53" t="s">
        <v>1253</v>
      </c>
      <c r="L833" s="44"/>
      <c r="M833" s="38" t="n">
        <v>1</v>
      </c>
      <c r="N833" s="39" t="s">
        <v>1254</v>
      </c>
    </row>
    <row r="834" customFormat="false" ht="19.5" hidden="false" customHeight="true" outlineLevel="0" collapsed="false">
      <c r="A834" s="40" t="n">
        <v>827</v>
      </c>
      <c r="B834" s="57" t="s">
        <v>2044</v>
      </c>
      <c r="C834" s="58" t="s">
        <v>2045</v>
      </c>
      <c r="D834" s="62" t="s">
        <v>65</v>
      </c>
      <c r="E834" s="59" t="s">
        <v>20</v>
      </c>
      <c r="F834" s="61" t="s">
        <v>2033</v>
      </c>
      <c r="G834" s="37" t="str">
        <f aca="false">PROPER(H834)</f>
        <v>Nà Nghịu I - Nà Nghịu - Sông Mã - Sơn La</v>
      </c>
      <c r="H834" s="37" t="s">
        <v>2046</v>
      </c>
      <c r="I834" s="36" t="str">
        <f aca="false">PROPER(H834)</f>
        <v>Nà Nghịu I - Nà Nghịu - Sông Mã - Sơn La</v>
      </c>
      <c r="J834" s="45"/>
      <c r="K834" s="53" t="s">
        <v>1253</v>
      </c>
      <c r="L834" s="44"/>
      <c r="M834" s="38" t="n">
        <v>1</v>
      </c>
      <c r="N834" s="39" t="s">
        <v>1254</v>
      </c>
    </row>
    <row r="835" customFormat="false" ht="19.5" hidden="false" customHeight="true" outlineLevel="0" collapsed="false">
      <c r="A835" s="40" t="n">
        <v>828</v>
      </c>
      <c r="B835" s="57" t="s">
        <v>2047</v>
      </c>
      <c r="C835" s="58" t="s">
        <v>2048</v>
      </c>
      <c r="D835" s="62" t="s">
        <v>19</v>
      </c>
      <c r="E835" s="59" t="s">
        <v>1411</v>
      </c>
      <c r="F835" s="61" t="s">
        <v>2033</v>
      </c>
      <c r="G835" s="37" t="str">
        <f aca="false">PROPER(H835)</f>
        <v>Hồng Nam - Chiềng Khoong - Sông Mã - Sơn La</v>
      </c>
      <c r="H835" s="37" t="s">
        <v>2049</v>
      </c>
      <c r="I835" s="36" t="str">
        <f aca="false">PROPER(H835)</f>
        <v>Hồng Nam - Chiềng Khoong - Sông Mã - Sơn La</v>
      </c>
      <c r="J835" s="45"/>
      <c r="K835" s="53" t="s">
        <v>1253</v>
      </c>
      <c r="L835" s="44"/>
      <c r="M835" s="38" t="n">
        <v>1</v>
      </c>
      <c r="N835" s="39" t="s">
        <v>1254</v>
      </c>
    </row>
    <row r="836" customFormat="false" ht="19.5" hidden="false" customHeight="true" outlineLevel="0" collapsed="false">
      <c r="A836" s="40" t="n">
        <v>829</v>
      </c>
      <c r="B836" s="57" t="s">
        <v>2050</v>
      </c>
      <c r="C836" s="58" t="s">
        <v>2051</v>
      </c>
      <c r="D836" s="62" t="s">
        <v>19</v>
      </c>
      <c r="E836" s="59" t="s">
        <v>27</v>
      </c>
      <c r="F836" s="61" t="s">
        <v>2033</v>
      </c>
      <c r="G836" s="37" t="str">
        <f aca="false">PROPER(H836)</f>
        <v>Co Mạ A - Huổi Một - Sông Mã - Sơn La</v>
      </c>
      <c r="H836" s="37" t="s">
        <v>2052</v>
      </c>
      <c r="I836" s="36" t="str">
        <f aca="false">PROPER(H836)</f>
        <v>Co Mạ A - Huổi Một - Sông Mã - Sơn La</v>
      </c>
      <c r="J836" s="45"/>
      <c r="K836" s="53" t="s">
        <v>1253</v>
      </c>
      <c r="L836" s="44"/>
      <c r="M836" s="38" t="n">
        <v>1</v>
      </c>
      <c r="N836" s="39" t="s">
        <v>1254</v>
      </c>
    </row>
    <row r="837" customFormat="false" ht="19.5" hidden="false" customHeight="true" outlineLevel="0" collapsed="false">
      <c r="A837" s="40" t="n">
        <v>830</v>
      </c>
      <c r="B837" s="57" t="s">
        <v>2053</v>
      </c>
      <c r="C837" s="58" t="s">
        <v>2054</v>
      </c>
      <c r="D837" s="62" t="s">
        <v>19</v>
      </c>
      <c r="E837" s="59" t="s">
        <v>27</v>
      </c>
      <c r="F837" s="61" t="s">
        <v>2033</v>
      </c>
      <c r="G837" s="37" t="str">
        <f aca="false">PROPER(H837)</f>
        <v>Lọng Lằn  - Nà Nghịu - Sông Mã - Sơn La</v>
      </c>
      <c r="H837" s="37" t="s">
        <v>2055</v>
      </c>
      <c r="I837" s="36" t="str">
        <f aca="false">PROPER(H837)</f>
        <v>Lọng Lằn  - Nà Nghịu - Sông Mã - Sơn La</v>
      </c>
      <c r="J837" s="45"/>
      <c r="K837" s="53" t="s">
        <v>1253</v>
      </c>
      <c r="L837" s="44"/>
      <c r="M837" s="38" t="n">
        <v>1</v>
      </c>
      <c r="N837" s="39" t="s">
        <v>1254</v>
      </c>
    </row>
    <row r="838" customFormat="false" ht="19.5" hidden="false" customHeight="true" outlineLevel="0" collapsed="false">
      <c r="A838" s="40" t="n">
        <v>831</v>
      </c>
      <c r="B838" s="57" t="s">
        <v>2056</v>
      </c>
      <c r="C838" s="58" t="s">
        <v>2057</v>
      </c>
      <c r="D838" s="62" t="s">
        <v>19</v>
      </c>
      <c r="E838" s="59" t="s">
        <v>20</v>
      </c>
      <c r="F838" s="61" t="s">
        <v>2033</v>
      </c>
      <c r="G838" s="37" t="str">
        <f aca="false">PROPER(H838)</f>
        <v>Nà Hạ - Huổi Một - Sông Mã - Sơn La</v>
      </c>
      <c r="H838" s="37" t="s">
        <v>2058</v>
      </c>
      <c r="I838" s="36" t="str">
        <f aca="false">PROPER(H838)</f>
        <v>Nà Hạ - Huổi Một - Sông Mã - Sơn La</v>
      </c>
      <c r="J838" s="45"/>
      <c r="K838" s="53" t="s">
        <v>1253</v>
      </c>
      <c r="L838" s="44"/>
      <c r="M838" s="38" t="n">
        <v>1</v>
      </c>
      <c r="N838" s="39" t="s">
        <v>1254</v>
      </c>
    </row>
    <row r="839" customFormat="false" ht="19.5" hidden="false" customHeight="true" outlineLevel="0" collapsed="false">
      <c r="A839" s="40" t="n">
        <v>832</v>
      </c>
      <c r="B839" s="57" t="s">
        <v>2059</v>
      </c>
      <c r="C839" s="58" t="s">
        <v>2060</v>
      </c>
      <c r="D839" s="62" t="s">
        <v>65</v>
      </c>
      <c r="E839" s="59" t="s">
        <v>27</v>
      </c>
      <c r="F839" s="61" t="s">
        <v>2033</v>
      </c>
      <c r="G839" s="37" t="str">
        <f aca="false">PROPER(H839)</f>
        <v>Co Dâu - Nậm Ty - Sông Mã - Sơn La</v>
      </c>
      <c r="H839" s="37" t="s">
        <v>2061</v>
      </c>
      <c r="I839" s="36" t="str">
        <f aca="false">PROPER(H839)</f>
        <v>Co Dâu - Nậm Ty - Sông Mã - Sơn La</v>
      </c>
      <c r="J839" s="45"/>
      <c r="K839" s="53" t="s">
        <v>1253</v>
      </c>
      <c r="L839" s="44"/>
      <c r="M839" s="38" t="n">
        <v>1</v>
      </c>
      <c r="N839" s="39" t="s">
        <v>1254</v>
      </c>
    </row>
    <row r="840" customFormat="false" ht="19.5" hidden="false" customHeight="true" outlineLevel="0" collapsed="false">
      <c r="A840" s="40" t="n">
        <v>833</v>
      </c>
      <c r="B840" s="57" t="s">
        <v>2062</v>
      </c>
      <c r="C840" s="58" t="s">
        <v>2063</v>
      </c>
      <c r="D840" s="62" t="s">
        <v>19</v>
      </c>
      <c r="E840" s="59" t="s">
        <v>27</v>
      </c>
      <c r="F840" s="61" t="s">
        <v>2033</v>
      </c>
      <c r="G840" s="37" t="str">
        <f aca="false">PROPER(H840)</f>
        <v>Lọng Ban - Phiêng Cằm  - Mai Sơn - Sơn La</v>
      </c>
      <c r="H840" s="37" t="s">
        <v>2064</v>
      </c>
      <c r="I840" s="36" t="str">
        <f aca="false">PROPER(H840)</f>
        <v>Lọng Ban - Phiêng Cằm  - Mai Sơn - Sơn La</v>
      </c>
      <c r="J840" s="45"/>
      <c r="K840" s="53" t="s">
        <v>1253</v>
      </c>
      <c r="L840" s="44"/>
      <c r="M840" s="38" t="n">
        <v>1</v>
      </c>
      <c r="N840" s="39" t="s">
        <v>1254</v>
      </c>
    </row>
    <row r="841" customFormat="false" ht="19.5" hidden="false" customHeight="true" outlineLevel="0" collapsed="false">
      <c r="A841" s="40" t="n">
        <v>834</v>
      </c>
      <c r="B841" s="57" t="s">
        <v>2065</v>
      </c>
      <c r="C841" s="58" t="s">
        <v>2066</v>
      </c>
      <c r="D841" s="62" t="s">
        <v>65</v>
      </c>
      <c r="E841" s="59" t="s">
        <v>1411</v>
      </c>
      <c r="F841" s="61" t="s">
        <v>2033</v>
      </c>
      <c r="G841" s="37" t="str">
        <f aca="false">PROPER(H841)</f>
        <v>Tổ 11 - Tt Sông Mã - Sông Mã - Sơn La</v>
      </c>
      <c r="H841" s="37" t="s">
        <v>2067</v>
      </c>
      <c r="I841" s="36" t="str">
        <f aca="false">PROPER(H841)</f>
        <v>Tổ 11 - Tt Sông Mã - Sông Mã - Sơn La</v>
      </c>
      <c r="J841" s="45"/>
      <c r="K841" s="53" t="s">
        <v>1253</v>
      </c>
      <c r="L841" s="44"/>
      <c r="M841" s="38" t="n">
        <v>1</v>
      </c>
      <c r="N841" s="39" t="s">
        <v>1254</v>
      </c>
    </row>
    <row r="842" customFormat="false" ht="19.5" hidden="false" customHeight="true" outlineLevel="0" collapsed="false">
      <c r="A842" s="40" t="n">
        <v>835</v>
      </c>
      <c r="B842" s="57" t="s">
        <v>2068</v>
      </c>
      <c r="C842" s="58" t="s">
        <v>2069</v>
      </c>
      <c r="D842" s="62" t="s">
        <v>19</v>
      </c>
      <c r="E842" s="59" t="s">
        <v>27</v>
      </c>
      <c r="F842" s="61" t="s">
        <v>2033</v>
      </c>
      <c r="G842" s="37" t="str">
        <f aca="false">PROPER(H842)</f>
        <v>Huổi Pản - Huổi Một - Sông Mã - Sơn La</v>
      </c>
      <c r="H842" s="37" t="s">
        <v>2070</v>
      </c>
      <c r="I842" s="36" t="str">
        <f aca="false">PROPER(H842)</f>
        <v>Huổi Pản - Huổi Một - Sông Mã - Sơn La</v>
      </c>
      <c r="J842" s="45"/>
      <c r="K842" s="53" t="s">
        <v>1253</v>
      </c>
      <c r="L842" s="44"/>
      <c r="M842" s="38" t="n">
        <v>1</v>
      </c>
      <c r="N842" s="39" t="s">
        <v>1254</v>
      </c>
    </row>
    <row r="843" customFormat="false" ht="19.5" hidden="false" customHeight="true" outlineLevel="0" collapsed="false">
      <c r="A843" s="40" t="n">
        <v>836</v>
      </c>
      <c r="B843" s="57" t="s">
        <v>2071</v>
      </c>
      <c r="C843" s="58" t="s">
        <v>2072</v>
      </c>
      <c r="D843" s="62" t="s">
        <v>19</v>
      </c>
      <c r="E843" s="59" t="s">
        <v>27</v>
      </c>
      <c r="F843" s="61" t="s">
        <v>2033</v>
      </c>
      <c r="G843" s="37" t="str">
        <f aca="false">PROPER(H843)</f>
        <v>Huổi Lếch I - Đứa Mòn - Sông Mã - Sơn La</v>
      </c>
      <c r="H843" s="37" t="s">
        <v>2073</v>
      </c>
      <c r="I843" s="36" t="str">
        <f aca="false">PROPER(H843)</f>
        <v>Huổi Lếch I - Đứa Mòn - Sông Mã - Sơn La</v>
      </c>
      <c r="J843" s="45"/>
      <c r="K843" s="53" t="s">
        <v>1253</v>
      </c>
      <c r="L843" s="44"/>
      <c r="M843" s="38" t="n">
        <v>1</v>
      </c>
      <c r="N843" s="39" t="s">
        <v>1254</v>
      </c>
    </row>
    <row r="844" customFormat="false" ht="19.5" hidden="false" customHeight="true" outlineLevel="0" collapsed="false">
      <c r="A844" s="40" t="n">
        <v>837</v>
      </c>
      <c r="B844" s="57" t="s">
        <v>2074</v>
      </c>
      <c r="C844" s="58" t="s">
        <v>1911</v>
      </c>
      <c r="D844" s="62" t="s">
        <v>19</v>
      </c>
      <c r="E844" s="59" t="s">
        <v>20</v>
      </c>
      <c r="F844" s="61" t="s">
        <v>2033</v>
      </c>
      <c r="G844" s="37" t="str">
        <f aca="false">PROPER(H844)</f>
        <v>Nhà Xày - Nậm Mằn - Sông Mã - Sơn La</v>
      </c>
      <c r="H844" s="37" t="s">
        <v>2075</v>
      </c>
      <c r="I844" s="36" t="str">
        <f aca="false">PROPER(H844)</f>
        <v>Nhà Xày - Nậm Mằn - Sông Mã - Sơn La</v>
      </c>
      <c r="J844" s="45"/>
      <c r="K844" s="53" t="s">
        <v>1253</v>
      </c>
      <c r="L844" s="44"/>
      <c r="M844" s="38" t="n">
        <v>1</v>
      </c>
      <c r="N844" s="39" t="s">
        <v>1254</v>
      </c>
    </row>
    <row r="845" customFormat="false" ht="19.5" hidden="false" customHeight="true" outlineLevel="0" collapsed="false">
      <c r="A845" s="40" t="n">
        <v>838</v>
      </c>
      <c r="B845" s="57" t="s">
        <v>2076</v>
      </c>
      <c r="C845" s="58" t="s">
        <v>2077</v>
      </c>
      <c r="D845" s="62" t="s">
        <v>19</v>
      </c>
      <c r="E845" s="59" t="s">
        <v>27</v>
      </c>
      <c r="F845" s="61" t="s">
        <v>2033</v>
      </c>
      <c r="G845" s="37" t="str">
        <f aca="false">PROPER(H845)</f>
        <v>Bó Chạy - Chiềng Khoong - Sông Mã - Sơn La</v>
      </c>
      <c r="H845" s="37" t="s">
        <v>2078</v>
      </c>
      <c r="I845" s="36" t="str">
        <f aca="false">PROPER(H845)</f>
        <v>Bó Chạy - Chiềng Khoong - Sông Mã - Sơn La</v>
      </c>
      <c r="J845" s="45"/>
      <c r="K845" s="53" t="s">
        <v>1253</v>
      </c>
      <c r="L845" s="44"/>
      <c r="M845" s="38" t="n">
        <v>1</v>
      </c>
      <c r="N845" s="39" t="s">
        <v>1254</v>
      </c>
    </row>
    <row r="846" customFormat="false" ht="19.5" hidden="false" customHeight="true" outlineLevel="0" collapsed="false">
      <c r="A846" s="40" t="n">
        <v>839</v>
      </c>
      <c r="B846" s="57" t="s">
        <v>2079</v>
      </c>
      <c r="C846" s="58" t="s">
        <v>2080</v>
      </c>
      <c r="D846" s="62" t="s">
        <v>19</v>
      </c>
      <c r="E846" s="59" t="s">
        <v>27</v>
      </c>
      <c r="F846" s="61" t="s">
        <v>2033</v>
      </c>
      <c r="G846" s="37" t="str">
        <f aca="false">PROPER(H846)</f>
        <v>Pá Men - Nậm Ty - Sông Mã - Sơn La</v>
      </c>
      <c r="H846" s="37" t="s">
        <v>2081</v>
      </c>
      <c r="I846" s="36" t="str">
        <f aca="false">PROPER(H846)</f>
        <v>Pá Men - Nậm Ty - Sông Mã - Sơn La</v>
      </c>
      <c r="J846" s="45"/>
      <c r="K846" s="53" t="s">
        <v>1253</v>
      </c>
      <c r="L846" s="44"/>
      <c r="M846" s="38" t="n">
        <v>1</v>
      </c>
      <c r="N846" s="39" t="s">
        <v>1254</v>
      </c>
    </row>
    <row r="847" customFormat="false" ht="19.5" hidden="false" customHeight="true" outlineLevel="0" collapsed="false">
      <c r="A847" s="40" t="n">
        <v>840</v>
      </c>
      <c r="B847" s="57" t="s">
        <v>2082</v>
      </c>
      <c r="C847" s="58" t="s">
        <v>2083</v>
      </c>
      <c r="D847" s="62" t="s">
        <v>19</v>
      </c>
      <c r="E847" s="59" t="s">
        <v>27</v>
      </c>
      <c r="F847" s="61" t="s">
        <v>2033</v>
      </c>
      <c r="G847" s="37" t="str">
        <f aca="false">PROPER(H847)</f>
        <v>Pa Tết - Huổi Một - Sông Mã - Sơn La</v>
      </c>
      <c r="H847" s="37" t="s">
        <v>2037</v>
      </c>
      <c r="I847" s="36" t="str">
        <f aca="false">PROPER(H847)</f>
        <v>Pa Tết - Huổi Một - Sông Mã - Sơn La</v>
      </c>
      <c r="J847" s="45"/>
      <c r="K847" s="53" t="s">
        <v>1253</v>
      </c>
      <c r="L847" s="44"/>
      <c r="M847" s="38" t="n">
        <v>1</v>
      </c>
      <c r="N847" s="39" t="s">
        <v>1254</v>
      </c>
    </row>
    <row r="848" customFormat="false" ht="19.5" hidden="false" customHeight="true" outlineLevel="0" collapsed="false">
      <c r="A848" s="40" t="n">
        <v>841</v>
      </c>
      <c r="B848" s="57" t="s">
        <v>2084</v>
      </c>
      <c r="C848" s="58" t="s">
        <v>1895</v>
      </c>
      <c r="D848" s="62" t="s">
        <v>19</v>
      </c>
      <c r="E848" s="59" t="s">
        <v>27</v>
      </c>
      <c r="F848" s="61" t="s">
        <v>2033</v>
      </c>
      <c r="G848" s="37" t="str">
        <f aca="false">PROPER(H848)</f>
        <v>Huổi Tòng - Nậm Ty - Sông Mã - Sơn La</v>
      </c>
      <c r="H848" s="37" t="s">
        <v>2085</v>
      </c>
      <c r="I848" s="36" t="str">
        <f aca="false">PROPER(H848)</f>
        <v>Huổi Tòng - Nậm Ty - Sông Mã - Sơn La</v>
      </c>
      <c r="J848" s="45"/>
      <c r="K848" s="53" t="s">
        <v>1253</v>
      </c>
      <c r="L848" s="44"/>
      <c r="M848" s="38" t="n">
        <v>1</v>
      </c>
      <c r="N848" s="39" t="s">
        <v>1254</v>
      </c>
    </row>
    <row r="849" customFormat="false" ht="19.5" hidden="false" customHeight="true" outlineLevel="0" collapsed="false">
      <c r="A849" s="40" t="n">
        <v>842</v>
      </c>
      <c r="B849" s="57" t="s">
        <v>2086</v>
      </c>
      <c r="C849" s="58" t="s">
        <v>2087</v>
      </c>
      <c r="D849" s="62" t="s">
        <v>19</v>
      </c>
      <c r="E849" s="59" t="s">
        <v>27</v>
      </c>
      <c r="F849" s="61" t="s">
        <v>2033</v>
      </c>
      <c r="G849" s="37" t="str">
        <f aca="false">PROPER(H849)</f>
        <v>Huổi Tòng - Nậm Ty - Sông Mã - Sơn La</v>
      </c>
      <c r="H849" s="37" t="s">
        <v>2085</v>
      </c>
      <c r="I849" s="36" t="str">
        <f aca="false">PROPER(H849)</f>
        <v>Huổi Tòng - Nậm Ty - Sông Mã - Sơn La</v>
      </c>
      <c r="J849" s="45"/>
      <c r="K849" s="53" t="s">
        <v>1253</v>
      </c>
      <c r="L849" s="44"/>
      <c r="M849" s="38" t="n">
        <v>1</v>
      </c>
      <c r="N849" s="39" t="s">
        <v>1254</v>
      </c>
    </row>
    <row r="850" customFormat="false" ht="19.5" hidden="false" customHeight="true" outlineLevel="0" collapsed="false">
      <c r="A850" s="40" t="n">
        <v>843</v>
      </c>
      <c r="B850" s="57" t="s">
        <v>2088</v>
      </c>
      <c r="C850" s="58" t="s">
        <v>2089</v>
      </c>
      <c r="D850" s="62" t="s">
        <v>19</v>
      </c>
      <c r="E850" s="59" t="s">
        <v>27</v>
      </c>
      <c r="F850" s="61" t="s">
        <v>2033</v>
      </c>
      <c r="G850" s="37" t="str">
        <f aca="false">PROPER(H850)</f>
        <v>Co Dâu - Nậm Ty - Sông Mã - Sơn La</v>
      </c>
      <c r="H850" s="37" t="s">
        <v>2061</v>
      </c>
      <c r="I850" s="36" t="str">
        <f aca="false">PROPER(H850)</f>
        <v>Co Dâu - Nậm Ty - Sông Mã - Sơn La</v>
      </c>
      <c r="J850" s="45"/>
      <c r="K850" s="53" t="s">
        <v>1253</v>
      </c>
      <c r="L850" s="44"/>
      <c r="M850" s="38" t="n">
        <v>1</v>
      </c>
      <c r="N850" s="39" t="s">
        <v>1254</v>
      </c>
    </row>
    <row r="851" customFormat="false" ht="19.5" hidden="false" customHeight="true" outlineLevel="0" collapsed="false">
      <c r="A851" s="40" t="n">
        <v>844</v>
      </c>
      <c r="B851" s="57" t="s">
        <v>2090</v>
      </c>
      <c r="C851" s="58" t="s">
        <v>2091</v>
      </c>
      <c r="D851" s="62" t="s">
        <v>65</v>
      </c>
      <c r="E851" s="59" t="s">
        <v>20</v>
      </c>
      <c r="F851" s="61" t="s">
        <v>2033</v>
      </c>
      <c r="G851" s="37" t="str">
        <f aca="false">PROPER(H851)</f>
        <v>Quyết Tâm - Nà Nghịu - Sông Mã - Sơn La</v>
      </c>
      <c r="H851" s="37" t="s">
        <v>2092</v>
      </c>
      <c r="I851" s="36" t="str">
        <f aca="false">PROPER(H851)</f>
        <v>Quyết Tâm - Nà Nghịu - Sông Mã - Sơn La</v>
      </c>
      <c r="J851" s="45"/>
      <c r="K851" s="53" t="s">
        <v>1253</v>
      </c>
      <c r="L851" s="44"/>
      <c r="M851" s="38" t="n">
        <v>1</v>
      </c>
      <c r="N851" s="39" t="s">
        <v>1254</v>
      </c>
    </row>
    <row r="852" customFormat="false" ht="19.5" hidden="false" customHeight="true" outlineLevel="0" collapsed="false">
      <c r="A852" s="40" t="n">
        <v>845</v>
      </c>
      <c r="B852" s="57" t="s">
        <v>2093</v>
      </c>
      <c r="C852" s="58" t="s">
        <v>2094</v>
      </c>
      <c r="D852" s="62" t="s">
        <v>65</v>
      </c>
      <c r="E852" s="59" t="s">
        <v>20</v>
      </c>
      <c r="F852" s="61" t="s">
        <v>2033</v>
      </c>
      <c r="G852" s="37" t="str">
        <f aca="false">PROPER(H852)</f>
        <v>Huổi Lếch Ii - Đứa Mòn - Sông Mã - Sơn La</v>
      </c>
      <c r="H852" s="37" t="s">
        <v>2095</v>
      </c>
      <c r="I852" s="36" t="str">
        <f aca="false">PROPER(H852)</f>
        <v>Huổi Lếch Ii - Đứa Mòn - Sông Mã - Sơn La</v>
      </c>
      <c r="J852" s="45"/>
      <c r="K852" s="53" t="s">
        <v>1253</v>
      </c>
      <c r="L852" s="44"/>
      <c r="M852" s="38" t="n">
        <v>1</v>
      </c>
      <c r="N852" s="39" t="s">
        <v>1254</v>
      </c>
    </row>
    <row r="853" customFormat="false" ht="19.5" hidden="false" customHeight="true" outlineLevel="0" collapsed="false">
      <c r="A853" s="40" t="n">
        <v>846</v>
      </c>
      <c r="B853" s="57" t="s">
        <v>2096</v>
      </c>
      <c r="C853" s="58" t="s">
        <v>2097</v>
      </c>
      <c r="D853" s="62" t="s">
        <v>65</v>
      </c>
      <c r="E853" s="59" t="s">
        <v>27</v>
      </c>
      <c r="F853" s="61" t="s">
        <v>2033</v>
      </c>
      <c r="G853" s="37" t="str">
        <f aca="false">PROPER(H853)</f>
        <v>Phiêng Phụ B - Phiêng Cằm - Mai Sơn - Sơn La</v>
      </c>
      <c r="H853" s="37" t="s">
        <v>2098</v>
      </c>
      <c r="I853" s="36" t="str">
        <f aca="false">PROPER(H853)</f>
        <v>Phiêng Phụ B - Phiêng Cằm - Mai Sơn - Sơn La</v>
      </c>
      <c r="J853" s="45"/>
      <c r="K853" s="53" t="s">
        <v>1253</v>
      </c>
      <c r="L853" s="44"/>
      <c r="M853" s="38" t="n">
        <v>1</v>
      </c>
      <c r="N853" s="39" t="s">
        <v>1254</v>
      </c>
    </row>
    <row r="854" customFormat="false" ht="19.5" hidden="false" customHeight="true" outlineLevel="0" collapsed="false">
      <c r="A854" s="40" t="n">
        <v>847</v>
      </c>
      <c r="B854" s="57" t="s">
        <v>2099</v>
      </c>
      <c r="C854" s="58" t="s">
        <v>1425</v>
      </c>
      <c r="D854" s="62" t="s">
        <v>19</v>
      </c>
      <c r="E854" s="59" t="s">
        <v>27</v>
      </c>
      <c r="F854" s="61" t="s">
        <v>2033</v>
      </c>
      <c r="G854" s="37" t="str">
        <f aca="false">PROPER(H854)</f>
        <v>Lọng Lằn - Nà Nghịu - Sông Mã - Sơn La</v>
      </c>
      <c r="H854" s="37" t="s">
        <v>2100</v>
      </c>
      <c r="I854" s="36" t="str">
        <f aca="false">PROPER(H854)</f>
        <v>Lọng Lằn - Nà Nghịu - Sông Mã - Sơn La</v>
      </c>
      <c r="J854" s="45"/>
      <c r="K854" s="53" t="s">
        <v>1253</v>
      </c>
      <c r="L854" s="44"/>
      <c r="M854" s="38" t="n">
        <v>1</v>
      </c>
      <c r="N854" s="39" t="s">
        <v>1254</v>
      </c>
    </row>
    <row r="855" customFormat="false" ht="19.5" hidden="false" customHeight="true" outlineLevel="0" collapsed="false">
      <c r="A855" s="40" t="n">
        <v>848</v>
      </c>
      <c r="B855" s="57" t="s">
        <v>2101</v>
      </c>
      <c r="C855" s="58" t="s">
        <v>2102</v>
      </c>
      <c r="D855" s="62" t="s">
        <v>19</v>
      </c>
      <c r="E855" s="59" t="s">
        <v>20</v>
      </c>
      <c r="F855" s="61" t="s">
        <v>2033</v>
      </c>
      <c r="G855" s="37" t="str">
        <f aca="false">PROPER(H855)</f>
        <v>Sào Và - Nà Nghịu - Sông Mã - Sơn La</v>
      </c>
      <c r="H855" s="37" t="s">
        <v>2103</v>
      </c>
      <c r="I855" s="36" t="str">
        <f aca="false">PROPER(H855)</f>
        <v>Sào Và - Nà Nghịu - Sông Mã - Sơn La</v>
      </c>
      <c r="J855" s="45"/>
      <c r="K855" s="53" t="s">
        <v>1253</v>
      </c>
      <c r="L855" s="44"/>
      <c r="M855" s="38" t="n">
        <v>1</v>
      </c>
      <c r="N855" s="39" t="s">
        <v>1254</v>
      </c>
    </row>
    <row r="856" customFormat="false" ht="19.5" hidden="false" customHeight="true" outlineLevel="0" collapsed="false">
      <c r="A856" s="40" t="n">
        <v>849</v>
      </c>
      <c r="B856" s="57" t="s">
        <v>2104</v>
      </c>
      <c r="C856" s="58" t="s">
        <v>1425</v>
      </c>
      <c r="D856" s="62" t="s">
        <v>65</v>
      </c>
      <c r="E856" s="59" t="s">
        <v>20</v>
      </c>
      <c r="F856" s="61" t="s">
        <v>2033</v>
      </c>
      <c r="G856" s="37" t="str">
        <f aca="false">PROPER(H856)</f>
        <v>Nà Hin - Nà Nghịu - Sông Mã - Sơn La</v>
      </c>
      <c r="H856" s="37" t="s">
        <v>2105</v>
      </c>
      <c r="I856" s="36" t="str">
        <f aca="false">PROPER(H856)</f>
        <v>Nà Hin - Nà Nghịu - Sông Mã - Sơn La</v>
      </c>
      <c r="J856" s="45"/>
      <c r="K856" s="53" t="s">
        <v>1253</v>
      </c>
      <c r="L856" s="44"/>
      <c r="M856" s="38" t="n">
        <v>1</v>
      </c>
      <c r="N856" s="39" t="s">
        <v>1254</v>
      </c>
    </row>
    <row r="857" customFormat="false" ht="19.5" hidden="false" customHeight="true" outlineLevel="0" collapsed="false">
      <c r="A857" s="40" t="n">
        <v>850</v>
      </c>
      <c r="B857" s="57" t="s">
        <v>2106</v>
      </c>
      <c r="C857" s="58" t="s">
        <v>2107</v>
      </c>
      <c r="D857" s="62" t="s">
        <v>65</v>
      </c>
      <c r="E857" s="59" t="s">
        <v>20</v>
      </c>
      <c r="F857" s="61" t="s">
        <v>2033</v>
      </c>
      <c r="G857" s="37" t="str">
        <f aca="false">PROPER(H857)</f>
        <v>Nà Cần - Chiềng Sơ - Sông Mã - Sơn La</v>
      </c>
      <c r="H857" s="37" t="s">
        <v>2108</v>
      </c>
      <c r="I857" s="36" t="str">
        <f aca="false">PROPER(H857)</f>
        <v>Nà Cần - Chiềng Sơ - Sông Mã - Sơn La</v>
      </c>
      <c r="J857" s="45"/>
      <c r="K857" s="53" t="s">
        <v>1253</v>
      </c>
      <c r="L857" s="44"/>
      <c r="M857" s="38" t="n">
        <v>1</v>
      </c>
      <c r="N857" s="39" t="s">
        <v>1254</v>
      </c>
    </row>
    <row r="858" customFormat="false" ht="19.5" hidden="false" customHeight="true" outlineLevel="0" collapsed="false">
      <c r="A858" s="40" t="n">
        <v>851</v>
      </c>
      <c r="B858" s="57" t="s">
        <v>2109</v>
      </c>
      <c r="C858" s="58" t="s">
        <v>2110</v>
      </c>
      <c r="D858" s="62" t="s">
        <v>65</v>
      </c>
      <c r="E858" s="59" t="s">
        <v>20</v>
      </c>
      <c r="F858" s="61" t="s">
        <v>2033</v>
      </c>
      <c r="G858" s="37" t="str">
        <f aca="false">PROPER(H858)</f>
        <v>Tổ 9 - Tt Sông Mã - Sông Mã - Sơn La</v>
      </c>
      <c r="H858" s="37" t="s">
        <v>2111</v>
      </c>
      <c r="I858" s="36" t="str">
        <f aca="false">PROPER(H858)</f>
        <v>Tổ 9 - Tt Sông Mã - Sông Mã - Sơn La</v>
      </c>
      <c r="J858" s="45"/>
      <c r="K858" s="53" t="s">
        <v>1253</v>
      </c>
      <c r="L858" s="44"/>
      <c r="M858" s="38" t="n">
        <v>1</v>
      </c>
      <c r="N858" s="39" t="s">
        <v>1254</v>
      </c>
    </row>
    <row r="859" customFormat="false" ht="19.5" hidden="false" customHeight="true" outlineLevel="0" collapsed="false">
      <c r="A859" s="40" t="n">
        <v>852</v>
      </c>
      <c r="B859" s="57" t="s">
        <v>2112</v>
      </c>
      <c r="C859" s="58" t="s">
        <v>2113</v>
      </c>
      <c r="D859" s="62" t="s">
        <v>65</v>
      </c>
      <c r="E859" s="59" t="s">
        <v>27</v>
      </c>
      <c r="F859" s="61" t="s">
        <v>2033</v>
      </c>
      <c r="G859" s="37" t="str">
        <f aca="false">PROPER(H859)</f>
        <v>Hua Cắt - Nậm Ty - Sông Mã - Sơn La</v>
      </c>
      <c r="H859" s="37" t="s">
        <v>2114</v>
      </c>
      <c r="I859" s="36" t="str">
        <f aca="false">PROPER(H859)</f>
        <v>Hua Cắt - Nậm Ty - Sông Mã - Sơn La</v>
      </c>
      <c r="J859" s="45"/>
      <c r="K859" s="53" t="s">
        <v>1253</v>
      </c>
      <c r="L859" s="44"/>
      <c r="M859" s="38" t="n">
        <v>1</v>
      </c>
      <c r="N859" s="39" t="s">
        <v>1254</v>
      </c>
    </row>
    <row r="860" customFormat="false" ht="19.5" hidden="false" customHeight="true" outlineLevel="0" collapsed="false">
      <c r="A860" s="40" t="n">
        <v>853</v>
      </c>
      <c r="B860" s="57" t="s">
        <v>2115</v>
      </c>
      <c r="C860" s="58" t="s">
        <v>2116</v>
      </c>
      <c r="D860" s="62" t="s">
        <v>65</v>
      </c>
      <c r="E860" s="59" t="s">
        <v>20</v>
      </c>
      <c r="F860" s="61" t="s">
        <v>2033</v>
      </c>
      <c r="G860" s="37" t="str">
        <f aca="false">PROPER(H860)</f>
        <v>Tổ 4 - Tt Sông Mã - Sông Mã - Sơn La</v>
      </c>
      <c r="H860" s="37" t="s">
        <v>2117</v>
      </c>
      <c r="I860" s="36" t="str">
        <f aca="false">PROPER(H860)</f>
        <v>Tổ 4 - Tt Sông Mã - Sông Mã - Sơn La</v>
      </c>
      <c r="J860" s="45"/>
      <c r="K860" s="53" t="s">
        <v>1253</v>
      </c>
      <c r="L860" s="44"/>
      <c r="M860" s="38" t="n">
        <v>1</v>
      </c>
      <c r="N860" s="39" t="s">
        <v>1254</v>
      </c>
    </row>
    <row r="861" customFormat="false" ht="19.5" hidden="false" customHeight="true" outlineLevel="0" collapsed="false">
      <c r="A861" s="40" t="n">
        <v>854</v>
      </c>
      <c r="B861" s="57" t="s">
        <v>2118</v>
      </c>
      <c r="C861" s="58" t="s">
        <v>2119</v>
      </c>
      <c r="D861" s="62" t="s">
        <v>65</v>
      </c>
      <c r="E861" s="59" t="s">
        <v>20</v>
      </c>
      <c r="F861" s="61" t="s">
        <v>2033</v>
      </c>
      <c r="G861" s="37" t="str">
        <f aca="false">PROPER(H861)</f>
        <v>Tổ 10 - Tt Sông Mã - Sông Mã - Sơn La</v>
      </c>
      <c r="H861" s="37" t="s">
        <v>2120</v>
      </c>
      <c r="I861" s="36" t="str">
        <f aca="false">PROPER(H861)</f>
        <v>Tổ 10 - Tt Sông Mã - Sông Mã - Sơn La</v>
      </c>
      <c r="J861" s="45"/>
      <c r="K861" s="53" t="s">
        <v>1253</v>
      </c>
      <c r="L861" s="44"/>
      <c r="M861" s="38" t="n">
        <v>1</v>
      </c>
      <c r="N861" s="39" t="s">
        <v>1254</v>
      </c>
    </row>
    <row r="862" customFormat="false" ht="19.5" hidden="false" customHeight="true" outlineLevel="0" collapsed="false">
      <c r="A862" s="40" t="n">
        <v>855</v>
      </c>
      <c r="B862" s="57" t="s">
        <v>2121</v>
      </c>
      <c r="C862" s="58" t="s">
        <v>2122</v>
      </c>
      <c r="D862" s="62" t="s">
        <v>65</v>
      </c>
      <c r="E862" s="59" t="s">
        <v>20</v>
      </c>
      <c r="F862" s="61" t="s">
        <v>2033</v>
      </c>
      <c r="G862" s="37" t="str">
        <f aca="false">PROPER(H862)</f>
        <v>Tổ 3 - Tt Sông Mã - Sông Mã - Sơn La</v>
      </c>
      <c r="H862" s="37" t="s">
        <v>2123</v>
      </c>
      <c r="I862" s="36" t="str">
        <f aca="false">PROPER(H862)</f>
        <v>Tổ 3 - Tt Sông Mã - Sông Mã - Sơn La</v>
      </c>
      <c r="J862" s="45"/>
      <c r="K862" s="53" t="s">
        <v>1253</v>
      </c>
      <c r="L862" s="44"/>
      <c r="M862" s="38" t="n">
        <v>1</v>
      </c>
      <c r="N862" s="39" t="s">
        <v>1254</v>
      </c>
    </row>
    <row r="863" customFormat="false" ht="19.5" hidden="false" customHeight="true" outlineLevel="0" collapsed="false">
      <c r="A863" s="40" t="n">
        <v>856</v>
      </c>
      <c r="B863" s="57" t="s">
        <v>2124</v>
      </c>
      <c r="C863" s="58" t="s">
        <v>2125</v>
      </c>
      <c r="D863" s="62" t="s">
        <v>19</v>
      </c>
      <c r="E863" s="59" t="s">
        <v>1411</v>
      </c>
      <c r="F863" s="61" t="s">
        <v>2033</v>
      </c>
      <c r="G863" s="37" t="str">
        <f aca="false">PROPER(H863)</f>
        <v>Hoàng Mã - Chiềng Khoong - Sông Mã - Sơn La</v>
      </c>
      <c r="H863" s="37" t="s">
        <v>2126</v>
      </c>
      <c r="I863" s="36" t="str">
        <f aca="false">PROPER(H863)</f>
        <v>Hoàng Mã - Chiềng Khoong - Sông Mã - Sơn La</v>
      </c>
      <c r="J863" s="45"/>
      <c r="K863" s="53" t="s">
        <v>1253</v>
      </c>
      <c r="L863" s="44"/>
      <c r="M863" s="38" t="n">
        <v>1</v>
      </c>
      <c r="N863" s="39" t="s">
        <v>1254</v>
      </c>
    </row>
    <row r="864" customFormat="false" ht="19.5" hidden="false" customHeight="true" outlineLevel="0" collapsed="false">
      <c r="A864" s="40" t="n">
        <v>857</v>
      </c>
      <c r="B864" s="57" t="s">
        <v>2127</v>
      </c>
      <c r="C864" s="58" t="s">
        <v>2102</v>
      </c>
      <c r="D864" s="62" t="s">
        <v>19</v>
      </c>
      <c r="E864" s="59" t="s">
        <v>1411</v>
      </c>
      <c r="F864" s="61" t="s">
        <v>2033</v>
      </c>
      <c r="G864" s="37" t="str">
        <f aca="false">PROPER(H864)</f>
        <v>Tổ 7 - Tt Sông Mã - Sông Mã - Sơn La</v>
      </c>
      <c r="H864" s="37" t="s">
        <v>2128</v>
      </c>
      <c r="I864" s="36" t="str">
        <f aca="false">PROPER(H864)</f>
        <v>Tổ 7 - Tt Sông Mã - Sông Mã - Sơn La</v>
      </c>
      <c r="J864" s="45"/>
      <c r="K864" s="53" t="s">
        <v>1253</v>
      </c>
      <c r="L864" s="44"/>
      <c r="M864" s="38" t="n">
        <v>1</v>
      </c>
      <c r="N864" s="39" t="s">
        <v>1254</v>
      </c>
    </row>
    <row r="865" customFormat="false" ht="19.5" hidden="false" customHeight="true" outlineLevel="0" collapsed="false">
      <c r="A865" s="40" t="n">
        <v>858</v>
      </c>
      <c r="B865" s="57" t="s">
        <v>2129</v>
      </c>
      <c r="C865" s="58" t="s">
        <v>2130</v>
      </c>
      <c r="D865" s="62" t="s">
        <v>19</v>
      </c>
      <c r="E865" s="59" t="s">
        <v>27</v>
      </c>
      <c r="F865" s="61" t="s">
        <v>2033</v>
      </c>
      <c r="G865" s="37" t="str">
        <f aca="false">PROPER(H865)</f>
        <v>Huổi Mòn - Chiềng Khoong - Sông Mã - Sơn La</v>
      </c>
      <c r="H865" s="37" t="s">
        <v>2131</v>
      </c>
      <c r="I865" s="36" t="str">
        <f aca="false">PROPER(H865)</f>
        <v>Huổi Mòn - Chiềng Khoong - Sông Mã - Sơn La</v>
      </c>
      <c r="J865" s="45"/>
      <c r="K865" s="53" t="s">
        <v>1253</v>
      </c>
      <c r="L865" s="44"/>
      <c r="M865" s="38" t="n">
        <v>1</v>
      </c>
      <c r="N865" s="39" t="s">
        <v>1254</v>
      </c>
    </row>
    <row r="866" customFormat="false" ht="19.5" hidden="false" customHeight="true" outlineLevel="0" collapsed="false">
      <c r="A866" s="40" t="n">
        <v>859</v>
      </c>
      <c r="B866" s="57" t="s">
        <v>2132</v>
      </c>
      <c r="C866" s="58" t="s">
        <v>2133</v>
      </c>
      <c r="D866" s="62" t="s">
        <v>19</v>
      </c>
      <c r="E866" s="59" t="s">
        <v>27</v>
      </c>
      <c r="F866" s="61" t="s">
        <v>2033</v>
      </c>
      <c r="G866" s="37" t="str">
        <f aca="false">PROPER(H866)</f>
        <v>Huổi Lếch I - Đứa Mòn - Sông Mã - Sơn La</v>
      </c>
      <c r="H866" s="37" t="s">
        <v>2073</v>
      </c>
      <c r="I866" s="36" t="str">
        <f aca="false">PROPER(H866)</f>
        <v>Huổi Lếch I - Đứa Mòn - Sông Mã - Sơn La</v>
      </c>
      <c r="J866" s="45"/>
      <c r="K866" s="53" t="s">
        <v>1253</v>
      </c>
      <c r="L866" s="44"/>
      <c r="M866" s="38" t="n">
        <v>1</v>
      </c>
      <c r="N866" s="39" t="s">
        <v>1254</v>
      </c>
    </row>
    <row r="867" customFormat="false" ht="19.5" hidden="false" customHeight="true" outlineLevel="0" collapsed="false">
      <c r="A867" s="40" t="n">
        <v>860</v>
      </c>
      <c r="B867" s="57" t="s">
        <v>2134</v>
      </c>
      <c r="C867" s="58" t="s">
        <v>2135</v>
      </c>
      <c r="D867" s="62" t="s">
        <v>65</v>
      </c>
      <c r="E867" s="59" t="s">
        <v>1411</v>
      </c>
      <c r="F867" s="61" t="s">
        <v>2033</v>
      </c>
      <c r="G867" s="37" t="str">
        <f aca="false">PROPER(H867)</f>
        <v>Cánh Kiến - Nà Nghịu - Sông Mã - Sơn La</v>
      </c>
      <c r="H867" s="37" t="s">
        <v>2136</v>
      </c>
      <c r="I867" s="36" t="str">
        <f aca="false">PROPER(H867)</f>
        <v>Cánh Kiến - Nà Nghịu - Sông Mã - Sơn La</v>
      </c>
      <c r="J867" s="45"/>
      <c r="K867" s="53" t="s">
        <v>1253</v>
      </c>
      <c r="L867" s="44"/>
      <c r="M867" s="38" t="n">
        <v>1</v>
      </c>
      <c r="N867" s="39" t="s">
        <v>1254</v>
      </c>
    </row>
    <row r="868" customFormat="false" ht="19.5" hidden="false" customHeight="true" outlineLevel="0" collapsed="false">
      <c r="A868" s="40" t="n">
        <v>861</v>
      </c>
      <c r="B868" s="57" t="s">
        <v>2137</v>
      </c>
      <c r="C868" s="58" t="s">
        <v>2138</v>
      </c>
      <c r="D868" s="62" t="s">
        <v>65</v>
      </c>
      <c r="E868" s="59" t="s">
        <v>20</v>
      </c>
      <c r="F868" s="61" t="s">
        <v>2033</v>
      </c>
      <c r="G868" s="37" t="str">
        <f aca="false">PROPER(H868)</f>
        <v>Tổ 3 - Tt Sông Mã - Sông Mã - Sơn La</v>
      </c>
      <c r="H868" s="37" t="s">
        <v>2123</v>
      </c>
      <c r="I868" s="36" t="str">
        <f aca="false">PROPER(H868)</f>
        <v>Tổ 3 - Tt Sông Mã - Sông Mã - Sơn La</v>
      </c>
      <c r="J868" s="45"/>
      <c r="K868" s="53" t="s">
        <v>1253</v>
      </c>
      <c r="L868" s="44"/>
      <c r="M868" s="38" t="n">
        <v>1</v>
      </c>
      <c r="N868" s="39" t="s">
        <v>1254</v>
      </c>
    </row>
    <row r="869" customFormat="false" ht="19.5" hidden="false" customHeight="true" outlineLevel="0" collapsed="false">
      <c r="A869" s="40" t="n">
        <v>862</v>
      </c>
      <c r="B869" s="57" t="s">
        <v>2139</v>
      </c>
      <c r="C869" s="58" t="s">
        <v>2140</v>
      </c>
      <c r="D869" s="62" t="s">
        <v>19</v>
      </c>
      <c r="E869" s="59" t="s">
        <v>20</v>
      </c>
      <c r="F869" s="61" t="s">
        <v>2033</v>
      </c>
      <c r="G869" s="37" t="str">
        <f aca="false">PROPER(H869)</f>
        <v>Tổ 3 - Tt Sông Mã - Sông Mã - Sơn La</v>
      </c>
      <c r="H869" s="37" t="s">
        <v>2123</v>
      </c>
      <c r="I869" s="36" t="str">
        <f aca="false">PROPER(H869)</f>
        <v>Tổ 3 - Tt Sông Mã - Sông Mã - Sơn La</v>
      </c>
      <c r="J869" s="45"/>
      <c r="K869" s="53" t="s">
        <v>1253</v>
      </c>
      <c r="L869" s="44"/>
      <c r="M869" s="38" t="n">
        <v>1</v>
      </c>
      <c r="N869" s="39" t="s">
        <v>1254</v>
      </c>
    </row>
    <row r="870" customFormat="false" ht="19.5" hidden="false" customHeight="true" outlineLevel="0" collapsed="false">
      <c r="A870" s="40" t="n">
        <v>863</v>
      </c>
      <c r="B870" s="57" t="s">
        <v>2141</v>
      </c>
      <c r="C870" s="58" t="s">
        <v>2142</v>
      </c>
      <c r="D870" s="62" t="s">
        <v>19</v>
      </c>
      <c r="E870" s="59" t="s">
        <v>20</v>
      </c>
      <c r="F870" s="61" t="s">
        <v>2033</v>
      </c>
      <c r="G870" s="37" t="str">
        <f aca="false">PROPER(H870)</f>
        <v>Co Tòng - Nà Nghịu - Sông Mã - Sơn La</v>
      </c>
      <c r="H870" s="37" t="s">
        <v>2143</v>
      </c>
      <c r="I870" s="36" t="str">
        <f aca="false">PROPER(H870)</f>
        <v>Co Tòng - Nà Nghịu - Sông Mã - Sơn La</v>
      </c>
      <c r="J870" s="45"/>
      <c r="K870" s="53" t="s">
        <v>1253</v>
      </c>
      <c r="L870" s="44"/>
      <c r="M870" s="38" t="n">
        <v>1</v>
      </c>
      <c r="N870" s="39" t="s">
        <v>1254</v>
      </c>
    </row>
    <row r="871" customFormat="false" ht="19.5" hidden="false" customHeight="true" outlineLevel="0" collapsed="false">
      <c r="A871" s="40" t="n">
        <v>864</v>
      </c>
      <c r="B871" s="57" t="s">
        <v>2144</v>
      </c>
      <c r="C871" s="58" t="s">
        <v>2145</v>
      </c>
      <c r="D871" s="62" t="s">
        <v>19</v>
      </c>
      <c r="E871" s="59" t="s">
        <v>20</v>
      </c>
      <c r="F871" s="61" t="s">
        <v>2033</v>
      </c>
      <c r="G871" s="37" t="str">
        <f aca="false">PROPER(H871)</f>
        <v>Bản Xa - Sập Xa - Phù Yên - Sơn La</v>
      </c>
      <c r="H871" s="37" t="s">
        <v>2146</v>
      </c>
      <c r="I871" s="36" t="str">
        <f aca="false">PROPER(H871)</f>
        <v>Bản Xa - Sập Xa - Phù Yên - Sơn La</v>
      </c>
      <c r="J871" s="45"/>
      <c r="K871" s="53" t="s">
        <v>1253</v>
      </c>
      <c r="L871" s="44"/>
      <c r="M871" s="38" t="n">
        <v>1</v>
      </c>
      <c r="N871" s="39" t="s">
        <v>1254</v>
      </c>
    </row>
    <row r="872" customFormat="false" ht="19.5" hidden="false" customHeight="true" outlineLevel="0" collapsed="false">
      <c r="A872" s="40" t="n">
        <v>865</v>
      </c>
      <c r="B872" s="57" t="s">
        <v>2147</v>
      </c>
      <c r="C872" s="58" t="s">
        <v>1301</v>
      </c>
      <c r="D872" s="62" t="s">
        <v>19</v>
      </c>
      <c r="E872" s="59" t="s">
        <v>1411</v>
      </c>
      <c r="F872" s="61" t="s">
        <v>2033</v>
      </c>
      <c r="G872" s="37" t="str">
        <f aca="false">PROPER(H872)</f>
        <v>Tổ 10 - Tt Sông Mã - Sông Mã - Sơn La</v>
      </c>
      <c r="H872" s="37" t="s">
        <v>2120</v>
      </c>
      <c r="I872" s="36" t="str">
        <f aca="false">PROPER(H872)</f>
        <v>Tổ 10 - Tt Sông Mã - Sông Mã - Sơn La</v>
      </c>
      <c r="J872" s="45"/>
      <c r="K872" s="53" t="s">
        <v>1253</v>
      </c>
      <c r="L872" s="44"/>
      <c r="M872" s="38" t="n">
        <v>1</v>
      </c>
      <c r="N872" s="39" t="s">
        <v>1254</v>
      </c>
    </row>
    <row r="873" customFormat="false" ht="19.5" hidden="false" customHeight="true" outlineLevel="0" collapsed="false">
      <c r="A873" s="40" t="n">
        <v>866</v>
      </c>
      <c r="B873" s="57" t="s">
        <v>2148</v>
      </c>
      <c r="C873" s="58" t="n">
        <v>35440</v>
      </c>
      <c r="D873" s="62" t="s">
        <v>19</v>
      </c>
      <c r="E873" s="59" t="s">
        <v>27</v>
      </c>
      <c r="F873" s="61" t="s">
        <v>2149</v>
      </c>
      <c r="G873" s="37" t="str">
        <f aca="false">PROPER(H873)</f>
        <v>Bản Nong Vai  -  Xã Co Mạ - Thuận Châu - Sơn La</v>
      </c>
      <c r="H873" s="37" t="s">
        <v>2150</v>
      </c>
      <c r="I873" s="36" t="str">
        <f aca="false">PROPER(H873)</f>
        <v>Bản Nong Vai  -  Xã Co Mạ - Thuận Châu - Sơn La</v>
      </c>
      <c r="J873" s="45"/>
      <c r="K873" s="53" t="s">
        <v>1253</v>
      </c>
      <c r="L873" s="44"/>
      <c r="M873" s="38" t="n">
        <v>1</v>
      </c>
      <c r="N873" s="39" t="s">
        <v>1254</v>
      </c>
    </row>
    <row r="874" customFormat="false" ht="19.5" hidden="false" customHeight="true" outlineLevel="0" collapsed="false">
      <c r="A874" s="40" t="n">
        <v>867</v>
      </c>
      <c r="B874" s="57" t="s">
        <v>388</v>
      </c>
      <c r="C874" s="58" t="n">
        <v>37162</v>
      </c>
      <c r="D874" s="62" t="s">
        <v>19</v>
      </c>
      <c r="E874" s="59" t="s">
        <v>20</v>
      </c>
      <c r="F874" s="61" t="s">
        <v>2149</v>
      </c>
      <c r="G874" s="37" t="str">
        <f aca="false">PROPER(H874)</f>
        <v>Bản Nà Tói  -  Bon Phặng - Thuận Châu - Sơn La</v>
      </c>
      <c r="H874" s="37" t="s">
        <v>2151</v>
      </c>
      <c r="I874" s="36" t="str">
        <f aca="false">PROPER(H874)</f>
        <v>Bản Nà Tói  -  Bon Phặng - Thuận Châu - Sơn La</v>
      </c>
      <c r="J874" s="45"/>
      <c r="K874" s="53" t="s">
        <v>1253</v>
      </c>
      <c r="L874" s="44"/>
      <c r="M874" s="38" t="n">
        <v>1</v>
      </c>
      <c r="N874" s="39" t="s">
        <v>1254</v>
      </c>
    </row>
    <row r="875" customFormat="false" ht="19.5" hidden="false" customHeight="true" outlineLevel="0" collapsed="false">
      <c r="A875" s="40" t="n">
        <v>868</v>
      </c>
      <c r="B875" s="57" t="s">
        <v>2152</v>
      </c>
      <c r="C875" s="58" t="n">
        <v>33925</v>
      </c>
      <c r="D875" s="62" t="s">
        <v>65</v>
      </c>
      <c r="E875" s="59" t="s">
        <v>27</v>
      </c>
      <c r="F875" s="61" t="s">
        <v>2149</v>
      </c>
      <c r="G875" s="37" t="str">
        <f aca="false">PROPER(H875)</f>
        <v>Pá Hốc - Co Tòng - Thuận Châu - Sơn La</v>
      </c>
      <c r="H875" s="37" t="s">
        <v>1196</v>
      </c>
      <c r="I875" s="36" t="str">
        <f aca="false">PROPER(H875)</f>
        <v>Pá Hốc - Co Tòng - Thuận Châu - Sơn La</v>
      </c>
      <c r="J875" s="45"/>
      <c r="K875" s="53" t="s">
        <v>1253</v>
      </c>
      <c r="L875" s="44"/>
      <c r="M875" s="38" t="n">
        <v>1</v>
      </c>
      <c r="N875" s="39" t="s">
        <v>1254</v>
      </c>
    </row>
    <row r="876" customFormat="false" ht="19.5" hidden="false" customHeight="true" outlineLevel="0" collapsed="false">
      <c r="A876" s="40" t="n">
        <v>869</v>
      </c>
      <c r="B876" s="57" t="s">
        <v>1605</v>
      </c>
      <c r="C876" s="58" t="n">
        <v>35857</v>
      </c>
      <c r="D876" s="62" t="s">
        <v>19</v>
      </c>
      <c r="E876" s="59" t="s">
        <v>1189</v>
      </c>
      <c r="F876" s="61" t="s">
        <v>2149</v>
      </c>
      <c r="G876" s="37" t="str">
        <f aca="false">PROPER(H876)</f>
        <v>Bản Nong Ỏ  -  Púng Tra - Thuận Châu - Sơn La</v>
      </c>
      <c r="H876" s="37" t="s">
        <v>2153</v>
      </c>
      <c r="I876" s="36" t="str">
        <f aca="false">PROPER(H876)</f>
        <v>Bản Nong Ỏ  -  Púng Tra - Thuận Châu - Sơn La</v>
      </c>
      <c r="J876" s="45"/>
      <c r="K876" s="53" t="s">
        <v>1253</v>
      </c>
      <c r="L876" s="44"/>
      <c r="M876" s="38" t="n">
        <v>1</v>
      </c>
      <c r="N876" s="39" t="s">
        <v>1254</v>
      </c>
    </row>
    <row r="877" customFormat="false" ht="19.5" hidden="false" customHeight="true" outlineLevel="0" collapsed="false">
      <c r="A877" s="40" t="n">
        <v>870</v>
      </c>
      <c r="B877" s="57" t="s">
        <v>2154</v>
      </c>
      <c r="C877" s="58" t="n">
        <v>36977</v>
      </c>
      <c r="D877" s="62" t="s">
        <v>65</v>
      </c>
      <c r="E877" s="59" t="s">
        <v>2155</v>
      </c>
      <c r="F877" s="61" t="s">
        <v>2149</v>
      </c>
      <c r="G877" s="37" t="str">
        <f aca="false">PROPER(H877)</f>
        <v>Bản Ban Xa  -  Liệp Tè - Thuận Châu - Sơn La</v>
      </c>
      <c r="H877" s="37" t="s">
        <v>2156</v>
      </c>
      <c r="I877" s="36" t="str">
        <f aca="false">PROPER(H877)</f>
        <v>Bản Ban Xa  -  Liệp Tè - Thuận Châu - Sơn La</v>
      </c>
      <c r="J877" s="45"/>
      <c r="K877" s="53" t="s">
        <v>1253</v>
      </c>
      <c r="L877" s="44"/>
      <c r="M877" s="38" t="n">
        <v>1</v>
      </c>
      <c r="N877" s="39" t="s">
        <v>1254</v>
      </c>
    </row>
    <row r="878" customFormat="false" ht="19.5" hidden="false" customHeight="true" outlineLevel="0" collapsed="false">
      <c r="A878" s="40" t="n">
        <v>871</v>
      </c>
      <c r="B878" s="57" t="s">
        <v>491</v>
      </c>
      <c r="C878" s="58" t="n">
        <v>36963</v>
      </c>
      <c r="D878" s="62" t="s">
        <v>19</v>
      </c>
      <c r="E878" s="59" t="s">
        <v>20</v>
      </c>
      <c r="F878" s="61" t="s">
        <v>2149</v>
      </c>
      <c r="G878" s="37" t="str">
        <f aca="false">PROPER(H878)</f>
        <v>Bản Lào  -  Tông Cọ - Thuận Châu - Sơn La</v>
      </c>
      <c r="H878" s="37" t="s">
        <v>2157</v>
      </c>
      <c r="I878" s="36" t="str">
        <f aca="false">PROPER(H878)</f>
        <v>Bản Lào  -  Tông Cọ - Thuận Châu - Sơn La</v>
      </c>
      <c r="J878" s="45"/>
      <c r="K878" s="53" t="s">
        <v>1253</v>
      </c>
      <c r="L878" s="44"/>
      <c r="M878" s="38" t="n">
        <v>1</v>
      </c>
      <c r="N878" s="39" t="s">
        <v>1254</v>
      </c>
    </row>
    <row r="879" customFormat="false" ht="19.5" hidden="false" customHeight="true" outlineLevel="0" collapsed="false">
      <c r="A879" s="40" t="n">
        <v>872</v>
      </c>
      <c r="B879" s="57" t="s">
        <v>2158</v>
      </c>
      <c r="C879" s="58" t="n">
        <v>37113</v>
      </c>
      <c r="D879" s="62" t="s">
        <v>19</v>
      </c>
      <c r="E879" s="59" t="s">
        <v>20</v>
      </c>
      <c r="F879" s="61" t="s">
        <v>2149</v>
      </c>
      <c r="G879" s="37" t="str">
        <f aca="false">PROPER(H879)</f>
        <v>Bản Nà Luông  -  Chiềng Pấc - Thuận Châu - Sơn La</v>
      </c>
      <c r="H879" s="37" t="s">
        <v>2159</v>
      </c>
      <c r="I879" s="36" t="str">
        <f aca="false">PROPER(H879)</f>
        <v>Bản Nà Luông  -  Chiềng Pấc - Thuận Châu - Sơn La</v>
      </c>
      <c r="J879" s="45"/>
      <c r="K879" s="53" t="s">
        <v>1253</v>
      </c>
      <c r="L879" s="44"/>
      <c r="M879" s="38" t="n">
        <v>1</v>
      </c>
      <c r="N879" s="39" t="s">
        <v>1254</v>
      </c>
    </row>
    <row r="880" customFormat="false" ht="19.5" hidden="false" customHeight="true" outlineLevel="0" collapsed="false">
      <c r="A880" s="40" t="n">
        <v>873</v>
      </c>
      <c r="B880" s="57" t="s">
        <v>2160</v>
      </c>
      <c r="C880" s="58" t="n">
        <v>36617</v>
      </c>
      <c r="D880" s="62" t="s">
        <v>19</v>
      </c>
      <c r="E880" s="59" t="s">
        <v>20</v>
      </c>
      <c r="F880" s="61" t="s">
        <v>2149</v>
      </c>
      <c r="G880" s="37" t="str">
        <f aca="false">PROPER(H880)</f>
        <v>Bản Ta Tú  -  Phổng Lập - Thuận Châu - Sơn La</v>
      </c>
      <c r="H880" s="37" t="s">
        <v>2161</v>
      </c>
      <c r="I880" s="36" t="str">
        <f aca="false">PROPER(H880)</f>
        <v>Bản Ta Tú  -  Phổng Lập - Thuận Châu - Sơn La</v>
      </c>
      <c r="J880" s="45"/>
      <c r="K880" s="53" t="s">
        <v>1253</v>
      </c>
      <c r="L880" s="44"/>
      <c r="M880" s="38" t="n">
        <v>1</v>
      </c>
      <c r="N880" s="39" t="s">
        <v>1254</v>
      </c>
    </row>
    <row r="881" customFormat="false" ht="19.5" hidden="false" customHeight="true" outlineLevel="0" collapsed="false">
      <c r="A881" s="40" t="n">
        <v>874</v>
      </c>
      <c r="B881" s="57" t="s">
        <v>2162</v>
      </c>
      <c r="C881" s="58" t="s">
        <v>2163</v>
      </c>
      <c r="D881" s="62" t="s">
        <v>19</v>
      </c>
      <c r="E881" s="59" t="s">
        <v>27</v>
      </c>
      <c r="F881" s="61" t="s">
        <v>2149</v>
      </c>
      <c r="G881" s="37" t="str">
        <f aca="false">PROPER(H881)</f>
        <v>Bản Lọng Phặng  -  Xã Muổi Nọi - Thuận Châu - Sơn La</v>
      </c>
      <c r="H881" s="37" t="s">
        <v>2164</v>
      </c>
      <c r="I881" s="36" t="str">
        <f aca="false">PROPER(H881)</f>
        <v>Bản Lọng Phặng  -  Xã Muổi Nọi - Thuận Châu - Sơn La</v>
      </c>
      <c r="J881" s="45"/>
      <c r="K881" s="53" t="s">
        <v>1253</v>
      </c>
      <c r="L881" s="44"/>
      <c r="M881" s="38" t="n">
        <v>1</v>
      </c>
      <c r="N881" s="39" t="s">
        <v>1254</v>
      </c>
    </row>
    <row r="882" customFormat="false" ht="19.5" hidden="false" customHeight="true" outlineLevel="0" collapsed="false">
      <c r="A882" s="40" t="n">
        <v>875</v>
      </c>
      <c r="B882" s="57" t="s">
        <v>2165</v>
      </c>
      <c r="C882" s="58" t="s">
        <v>2166</v>
      </c>
      <c r="D882" s="62" t="s">
        <v>19</v>
      </c>
      <c r="E882" s="59" t="s">
        <v>20</v>
      </c>
      <c r="F882" s="61" t="s">
        <v>2149</v>
      </c>
      <c r="G882" s="37" t="str">
        <f aca="false">PROPER(H882)</f>
        <v>Bản Lọng Phặng  -  Xã Muổi Nọi - Thuận Châu - Sơn La</v>
      </c>
      <c r="H882" s="37" t="s">
        <v>2164</v>
      </c>
      <c r="I882" s="36" t="str">
        <f aca="false">PROPER(H882)</f>
        <v>Bản Lọng Phặng  -  Xã Muổi Nọi - Thuận Châu - Sơn La</v>
      </c>
      <c r="J882" s="45"/>
      <c r="K882" s="53" t="s">
        <v>1253</v>
      </c>
      <c r="L882" s="44"/>
      <c r="M882" s="38" t="n">
        <v>1</v>
      </c>
      <c r="N882" s="39" t="s">
        <v>1254</v>
      </c>
    </row>
    <row r="883" customFormat="false" ht="19.5" hidden="false" customHeight="true" outlineLevel="0" collapsed="false">
      <c r="A883" s="40" t="n">
        <v>876</v>
      </c>
      <c r="B883" s="57" t="s">
        <v>2167</v>
      </c>
      <c r="C883" s="58" t="n">
        <v>36713</v>
      </c>
      <c r="D883" s="62" t="s">
        <v>19</v>
      </c>
      <c r="E883" s="59" t="s">
        <v>20</v>
      </c>
      <c r="F883" s="61" t="s">
        <v>2149</v>
      </c>
      <c r="G883" s="37" t="str">
        <f aca="false">PROPER(H883)</f>
        <v>Bản Sát  -  Mường Khiêng - Thuận Châu - Sơn La</v>
      </c>
      <c r="H883" s="37" t="s">
        <v>2168</v>
      </c>
      <c r="I883" s="36" t="str">
        <f aca="false">PROPER(H883)</f>
        <v>Bản Sát  -  Mường Khiêng - Thuận Châu - Sơn La</v>
      </c>
      <c r="J883" s="45"/>
      <c r="K883" s="53" t="s">
        <v>1253</v>
      </c>
      <c r="L883" s="44"/>
      <c r="M883" s="38" t="n">
        <v>1</v>
      </c>
      <c r="N883" s="39" t="s">
        <v>1254</v>
      </c>
    </row>
    <row r="884" customFormat="false" ht="19.5" hidden="false" customHeight="true" outlineLevel="0" collapsed="false">
      <c r="A884" s="40" t="n">
        <v>877</v>
      </c>
      <c r="B884" s="57" t="s">
        <v>2169</v>
      </c>
      <c r="C884" s="58" t="n">
        <v>36706</v>
      </c>
      <c r="D884" s="62" t="s">
        <v>19</v>
      </c>
      <c r="E884" s="59" t="s">
        <v>20</v>
      </c>
      <c r="F884" s="61" t="s">
        <v>2149</v>
      </c>
      <c r="G884" s="37" t="str">
        <f aca="false">PROPER(H884)</f>
        <v>Bản Nà Cành  -  Thôm Mòn - Thuận Châu - Sơn La</v>
      </c>
      <c r="H884" s="37" t="s">
        <v>2170</v>
      </c>
      <c r="I884" s="36" t="str">
        <f aca="false">PROPER(H884)</f>
        <v>Bản Nà Cành  -  Thôm Mòn - Thuận Châu - Sơn La</v>
      </c>
      <c r="J884" s="45"/>
      <c r="K884" s="53" t="s">
        <v>1253</v>
      </c>
      <c r="L884" s="44"/>
      <c r="M884" s="38" t="n">
        <v>1</v>
      </c>
      <c r="N884" s="39" t="s">
        <v>1254</v>
      </c>
    </row>
    <row r="885" customFormat="false" ht="19.5" hidden="false" customHeight="true" outlineLevel="0" collapsed="false">
      <c r="A885" s="40" t="n">
        <v>878</v>
      </c>
      <c r="B885" s="57" t="s">
        <v>429</v>
      </c>
      <c r="C885" s="58" t="s">
        <v>2171</v>
      </c>
      <c r="D885" s="62" t="s">
        <v>19</v>
      </c>
      <c r="E885" s="59" t="s">
        <v>20</v>
      </c>
      <c r="F885" s="61" t="s">
        <v>2149</v>
      </c>
      <c r="G885" s="37" t="str">
        <f aca="false">PROPER(H885)</f>
        <v>Bản Co Cại  -  Mường É - Thuận Châu - Sơn La</v>
      </c>
      <c r="H885" s="37" t="s">
        <v>2172</v>
      </c>
      <c r="I885" s="36" t="str">
        <f aca="false">PROPER(H885)</f>
        <v>Bản Co Cại  -  Mường É - Thuận Châu - Sơn La</v>
      </c>
      <c r="J885" s="45"/>
      <c r="K885" s="53" t="s">
        <v>1253</v>
      </c>
      <c r="L885" s="44"/>
      <c r="M885" s="38" t="n">
        <v>1</v>
      </c>
      <c r="N885" s="39" t="s">
        <v>1254</v>
      </c>
    </row>
    <row r="886" customFormat="false" ht="19.5" hidden="false" customHeight="true" outlineLevel="0" collapsed="false">
      <c r="A886" s="40" t="n">
        <v>879</v>
      </c>
      <c r="B886" s="57" t="s">
        <v>2173</v>
      </c>
      <c r="C886" s="58" t="n">
        <v>35349</v>
      </c>
      <c r="D886" s="62" t="s">
        <v>65</v>
      </c>
      <c r="E886" s="59" t="s">
        <v>27</v>
      </c>
      <c r="F886" s="61" t="s">
        <v>2149</v>
      </c>
      <c r="G886" s="37" t="str">
        <f aca="false">PROPER(H886)</f>
        <v>Bản Tinh Lá  -  Pá Lông - Thuận Châu - Sơn La</v>
      </c>
      <c r="H886" s="37" t="s">
        <v>2174</v>
      </c>
      <c r="I886" s="36" t="str">
        <f aca="false">PROPER(H886)</f>
        <v>Bản Tinh Lá  -  Pá Lông - Thuận Châu - Sơn La</v>
      </c>
      <c r="J886" s="45"/>
      <c r="K886" s="53" t="s">
        <v>1253</v>
      </c>
      <c r="L886" s="44"/>
      <c r="M886" s="38" t="n">
        <v>1</v>
      </c>
      <c r="N886" s="39" t="s">
        <v>1254</v>
      </c>
    </row>
    <row r="887" customFormat="false" ht="19.5" hidden="false" customHeight="true" outlineLevel="0" collapsed="false">
      <c r="A887" s="40" t="n">
        <v>880</v>
      </c>
      <c r="B887" s="57" t="s">
        <v>112</v>
      </c>
      <c r="C887" s="58" t="n">
        <v>37123</v>
      </c>
      <c r="D887" s="62" t="s">
        <v>19</v>
      </c>
      <c r="E887" s="59" t="s">
        <v>20</v>
      </c>
      <c r="F887" s="61" t="s">
        <v>2149</v>
      </c>
      <c r="G887" s="37" t="str">
        <f aca="false">PROPER(H887)</f>
        <v>Bản Cát  -  Co Mạ - Thuận Châu - Sơn La</v>
      </c>
      <c r="H887" s="37" t="s">
        <v>2175</v>
      </c>
      <c r="I887" s="36" t="str">
        <f aca="false">PROPER(H887)</f>
        <v>Bản Cát  -  Co Mạ - Thuận Châu - Sơn La</v>
      </c>
      <c r="J887" s="45"/>
      <c r="K887" s="53" t="s">
        <v>1253</v>
      </c>
      <c r="L887" s="44"/>
      <c r="M887" s="38" t="n">
        <v>1</v>
      </c>
      <c r="N887" s="39" t="s">
        <v>1254</v>
      </c>
    </row>
    <row r="888" customFormat="false" ht="19.5" hidden="false" customHeight="true" outlineLevel="0" collapsed="false">
      <c r="A888" s="40" t="n">
        <v>881</v>
      </c>
      <c r="B888" s="57" t="s">
        <v>2176</v>
      </c>
      <c r="C888" s="58" t="n">
        <v>37224</v>
      </c>
      <c r="D888" s="62" t="s">
        <v>19</v>
      </c>
      <c r="E888" s="59" t="s">
        <v>20</v>
      </c>
      <c r="F888" s="61" t="s">
        <v>2149</v>
      </c>
      <c r="G888" s="37" t="str">
        <f aca="false">PROPER(H888)</f>
        <v>Bản Mầu Xá  -  Phổng Lập - Thuận Châu - Sơn La</v>
      </c>
      <c r="H888" s="37" t="s">
        <v>2177</v>
      </c>
      <c r="I888" s="36" t="str">
        <f aca="false">PROPER(H888)</f>
        <v>Bản Mầu Xá  -  Phổng Lập - Thuận Châu - Sơn La</v>
      </c>
      <c r="J888" s="45"/>
      <c r="K888" s="53" t="s">
        <v>1253</v>
      </c>
      <c r="L888" s="44"/>
      <c r="M888" s="38" t="n">
        <v>1</v>
      </c>
      <c r="N888" s="39" t="s">
        <v>1254</v>
      </c>
    </row>
    <row r="889" customFormat="false" ht="19.5" hidden="false" customHeight="true" outlineLevel="0" collapsed="false">
      <c r="A889" s="40" t="n">
        <v>882</v>
      </c>
      <c r="B889" s="57" t="s">
        <v>2178</v>
      </c>
      <c r="C889" s="58" t="n">
        <v>37170</v>
      </c>
      <c r="D889" s="62" t="s">
        <v>19</v>
      </c>
      <c r="E889" s="59" t="s">
        <v>20</v>
      </c>
      <c r="F889" s="61" t="s">
        <v>2149</v>
      </c>
      <c r="G889" s="37" t="str">
        <f aca="false">PROPER(H889)</f>
        <v>Bản Bay  -  Tông Cọ - Thuận Châu - Sơn La</v>
      </c>
      <c r="H889" s="37" t="s">
        <v>2179</v>
      </c>
      <c r="I889" s="36" t="str">
        <f aca="false">PROPER(H889)</f>
        <v>Bản Bay  -  Tông Cọ - Thuận Châu - Sơn La</v>
      </c>
      <c r="J889" s="45"/>
      <c r="K889" s="53" t="s">
        <v>1253</v>
      </c>
      <c r="L889" s="44"/>
      <c r="M889" s="38" t="n">
        <v>1</v>
      </c>
      <c r="N889" s="39" t="s">
        <v>1254</v>
      </c>
    </row>
    <row r="890" customFormat="false" ht="19.5" hidden="false" customHeight="true" outlineLevel="0" collapsed="false">
      <c r="A890" s="40" t="n">
        <v>883</v>
      </c>
      <c r="B890" s="57" t="s">
        <v>2180</v>
      </c>
      <c r="C890" s="58" t="s">
        <v>2181</v>
      </c>
      <c r="D890" s="62" t="s">
        <v>19</v>
      </c>
      <c r="E890" s="59" t="s">
        <v>20</v>
      </c>
      <c r="F890" s="61" t="s">
        <v>2149</v>
      </c>
      <c r="G890" s="37" t="str">
        <f aca="false">PROPER(H890)</f>
        <v>Bản Lọng Phặng  -  Xã Muổi Nọi - Thuận Châu - Sơn La</v>
      </c>
      <c r="H890" s="37" t="s">
        <v>2164</v>
      </c>
      <c r="I890" s="36" t="str">
        <f aca="false">PROPER(H890)</f>
        <v>Bản Lọng Phặng  -  Xã Muổi Nọi - Thuận Châu - Sơn La</v>
      </c>
      <c r="J890" s="45"/>
      <c r="K890" s="53" t="s">
        <v>1253</v>
      </c>
      <c r="L890" s="44"/>
      <c r="M890" s="38" t="n">
        <v>1</v>
      </c>
      <c r="N890" s="39" t="s">
        <v>1254</v>
      </c>
    </row>
    <row r="891" customFormat="false" ht="19.5" hidden="false" customHeight="true" outlineLevel="0" collapsed="false">
      <c r="A891" s="40" t="n">
        <v>884</v>
      </c>
      <c r="B891" s="57" t="s">
        <v>2182</v>
      </c>
      <c r="C891" s="58" t="s">
        <v>2183</v>
      </c>
      <c r="D891" s="62" t="s">
        <v>19</v>
      </c>
      <c r="E891" s="59" t="s">
        <v>27</v>
      </c>
      <c r="F891" s="61" t="s">
        <v>2149</v>
      </c>
      <c r="G891" s="37" t="str">
        <f aca="false">PROPER(H891)</f>
        <v>Bản Chả Lạy B  -  Xã Co Mạ - Thuận Châu - Sơn La</v>
      </c>
      <c r="H891" s="37" t="s">
        <v>2184</v>
      </c>
      <c r="I891" s="36" t="str">
        <f aca="false">PROPER(H891)</f>
        <v>Bản Chả Lạy B  -  Xã Co Mạ - Thuận Châu - Sơn La</v>
      </c>
      <c r="J891" s="45"/>
      <c r="K891" s="53" t="s">
        <v>1253</v>
      </c>
      <c r="L891" s="44"/>
      <c r="M891" s="38" t="n">
        <v>1</v>
      </c>
      <c r="N891" s="39" t="s">
        <v>1254</v>
      </c>
    </row>
    <row r="892" customFormat="false" ht="19.5" hidden="false" customHeight="true" outlineLevel="0" collapsed="false">
      <c r="A892" s="40" t="n">
        <v>885</v>
      </c>
      <c r="B892" s="57" t="s">
        <v>2185</v>
      </c>
      <c r="C892" s="58" t="s">
        <v>2186</v>
      </c>
      <c r="D892" s="62" t="s">
        <v>19</v>
      </c>
      <c r="E892" s="59" t="s">
        <v>20</v>
      </c>
      <c r="F892" s="61" t="s">
        <v>2149</v>
      </c>
      <c r="G892" s="37" t="str">
        <f aca="false">PROPER(H892)</f>
        <v>Bản Lọng Phặng  -  Xã Muổi Nọi - Thuận Châu - Sơn La</v>
      </c>
      <c r="H892" s="37" t="s">
        <v>2164</v>
      </c>
      <c r="I892" s="36" t="str">
        <f aca="false">PROPER(H892)</f>
        <v>Bản Lọng Phặng  -  Xã Muổi Nọi - Thuận Châu - Sơn La</v>
      </c>
      <c r="J892" s="45"/>
      <c r="K892" s="53" t="s">
        <v>1253</v>
      </c>
      <c r="L892" s="44"/>
      <c r="M892" s="38" t="n">
        <v>1</v>
      </c>
      <c r="N892" s="39" t="s">
        <v>1254</v>
      </c>
    </row>
    <row r="893" customFormat="false" ht="19.5" hidden="false" customHeight="true" outlineLevel="0" collapsed="false">
      <c r="A893" s="40" t="n">
        <v>886</v>
      </c>
      <c r="B893" s="57" t="s">
        <v>2187</v>
      </c>
      <c r="C893" s="58" t="n">
        <v>36624</v>
      </c>
      <c r="D893" s="62" t="s">
        <v>65</v>
      </c>
      <c r="E893" s="59" t="s">
        <v>20</v>
      </c>
      <c r="F893" s="61" t="s">
        <v>2149</v>
      </c>
      <c r="G893" s="37" t="str">
        <f aca="false">PROPER(H893)</f>
        <v>Phiêng Xạ  -  Chiềng Ly - Thuận Châu - Sơn La</v>
      </c>
      <c r="H893" s="37" t="s">
        <v>2188</v>
      </c>
      <c r="I893" s="36" t="str">
        <f aca="false">PROPER(H893)</f>
        <v>Phiêng Xạ  -  Chiềng Ly - Thuận Châu - Sơn La</v>
      </c>
      <c r="J893" s="45"/>
      <c r="K893" s="53" t="s">
        <v>1253</v>
      </c>
      <c r="L893" s="44"/>
      <c r="M893" s="38" t="n">
        <v>1</v>
      </c>
      <c r="N893" s="39" t="s">
        <v>1254</v>
      </c>
    </row>
    <row r="894" customFormat="false" ht="19.5" hidden="false" customHeight="true" outlineLevel="0" collapsed="false">
      <c r="A894" s="40" t="n">
        <v>887</v>
      </c>
      <c r="B894" s="57" t="s">
        <v>2189</v>
      </c>
      <c r="C894" s="58" t="n">
        <v>37119</v>
      </c>
      <c r="D894" s="62" t="s">
        <v>19</v>
      </c>
      <c r="E894" s="59" t="s">
        <v>27</v>
      </c>
      <c r="F894" s="61" t="s">
        <v>2149</v>
      </c>
      <c r="G894" s="37" t="str">
        <f aca="false">PROPER(H894)</f>
        <v>Phiêng Luông  -  Phổng Lái - Thuận Châu - Sơn La</v>
      </c>
      <c r="H894" s="37" t="s">
        <v>2190</v>
      </c>
      <c r="I894" s="36" t="str">
        <f aca="false">PROPER(H894)</f>
        <v>Phiêng Luông  -  Phổng Lái - Thuận Châu - Sơn La</v>
      </c>
      <c r="J894" s="45"/>
      <c r="K894" s="53" t="s">
        <v>1253</v>
      </c>
      <c r="L894" s="44"/>
      <c r="M894" s="38" t="n">
        <v>1</v>
      </c>
      <c r="N894" s="39" t="s">
        <v>1254</v>
      </c>
    </row>
    <row r="895" customFormat="false" ht="19.5" hidden="false" customHeight="true" outlineLevel="0" collapsed="false">
      <c r="A895" s="40" t="n">
        <v>888</v>
      </c>
      <c r="B895" s="57" t="s">
        <v>447</v>
      </c>
      <c r="C895" s="58" t="n">
        <v>37030</v>
      </c>
      <c r="D895" s="62" t="s">
        <v>19</v>
      </c>
      <c r="E895" s="59" t="s">
        <v>27</v>
      </c>
      <c r="F895" s="61" t="s">
        <v>2149</v>
      </c>
      <c r="G895" s="37" t="str">
        <f aca="false">PROPER(H895)</f>
        <v>Bản Hán Dụ  -  Pá Lông - Thuận Châu - Sơn La</v>
      </c>
      <c r="H895" s="37" t="s">
        <v>2191</v>
      </c>
      <c r="I895" s="36"/>
      <c r="J895" s="45"/>
      <c r="K895" s="53" t="s">
        <v>1253</v>
      </c>
      <c r="L895" s="44"/>
      <c r="M895" s="38" t="n">
        <v>1</v>
      </c>
      <c r="N895" s="39" t="s">
        <v>1254</v>
      </c>
    </row>
    <row r="896" customFormat="false" ht="19.5" hidden="false" customHeight="true" outlineLevel="0" collapsed="false">
      <c r="A896" s="40" t="n">
        <v>889</v>
      </c>
      <c r="B896" s="57" t="s">
        <v>2192</v>
      </c>
      <c r="C896" s="58" t="n">
        <v>35501</v>
      </c>
      <c r="D896" s="62" t="s">
        <v>19</v>
      </c>
      <c r="E896" s="59" t="s">
        <v>27</v>
      </c>
      <c r="F896" s="61" t="s">
        <v>2149</v>
      </c>
      <c r="G896" s="37" t="str">
        <f aca="false">PROPER(H896)</f>
        <v>Bản Tư Làng A  -  Xã Mường Bám - Thuận Châu - Sơn La</v>
      </c>
      <c r="H896" s="37" t="s">
        <v>2193</v>
      </c>
      <c r="I896" s="36"/>
      <c r="J896" s="45"/>
      <c r="K896" s="53" t="s">
        <v>1253</v>
      </c>
      <c r="L896" s="44"/>
      <c r="M896" s="38" t="n">
        <v>1</v>
      </c>
      <c r="N896" s="39" t="s">
        <v>1254</v>
      </c>
    </row>
    <row r="897" customFormat="false" ht="19.5" hidden="false" customHeight="true" outlineLevel="0" collapsed="false">
      <c r="A897" s="40" t="n">
        <v>890</v>
      </c>
      <c r="B897" s="57" t="s">
        <v>2194</v>
      </c>
      <c r="C897" s="58" t="n">
        <v>37057</v>
      </c>
      <c r="D897" s="62" t="s">
        <v>19</v>
      </c>
      <c r="E897" s="59" t="s">
        <v>20</v>
      </c>
      <c r="F897" s="61" t="s">
        <v>2149</v>
      </c>
      <c r="G897" s="37" t="str">
        <f aca="false">PROPER(H897)</f>
        <v>Bản Mùa  -  Chiềng Ngàm - Thuận Châu - Sơn La</v>
      </c>
      <c r="H897" s="37" t="s">
        <v>2195</v>
      </c>
      <c r="I897" s="36"/>
      <c r="J897" s="45"/>
      <c r="K897" s="53" t="s">
        <v>1253</v>
      </c>
      <c r="L897" s="44"/>
      <c r="M897" s="38" t="n">
        <v>1</v>
      </c>
      <c r="N897" s="39" t="s">
        <v>1254</v>
      </c>
    </row>
    <row r="898" customFormat="false" ht="19.5" hidden="false" customHeight="true" outlineLevel="0" collapsed="false">
      <c r="A898" s="40" t="n">
        <v>891</v>
      </c>
      <c r="B898" s="57" t="s">
        <v>2196</v>
      </c>
      <c r="C898" s="58" t="n">
        <v>37087</v>
      </c>
      <c r="D898" s="62" t="s">
        <v>19</v>
      </c>
      <c r="E898" s="59" t="s">
        <v>20</v>
      </c>
      <c r="F898" s="61" t="s">
        <v>2149</v>
      </c>
      <c r="G898" s="37" t="str">
        <f aca="false">PROPER(H898)</f>
        <v>Bản Lùa  -  Phổng Lập - Thuận Châu - Sơn La</v>
      </c>
      <c r="H898" s="37" t="s">
        <v>2197</v>
      </c>
      <c r="I898" s="36"/>
      <c r="J898" s="45"/>
      <c r="K898" s="53" t="s">
        <v>1253</v>
      </c>
      <c r="L898" s="44"/>
      <c r="M898" s="38" t="n">
        <v>1</v>
      </c>
      <c r="N898" s="39" t="s">
        <v>1254</v>
      </c>
    </row>
    <row r="899" customFormat="false" ht="19.5" hidden="false" customHeight="true" outlineLevel="0" collapsed="false">
      <c r="A899" s="40" t="n">
        <v>892</v>
      </c>
      <c r="B899" s="57" t="s">
        <v>2198</v>
      </c>
      <c r="C899" s="58" t="s">
        <v>2199</v>
      </c>
      <c r="D899" s="62" t="s">
        <v>19</v>
      </c>
      <c r="E899" s="59" t="s">
        <v>20</v>
      </c>
      <c r="F899" s="61" t="s">
        <v>2149</v>
      </c>
      <c r="G899" s="37" t="str">
        <f aca="false">PROPER(H899)</f>
        <v>Bản Nà Lét  -  Xã Chiềng Bôm - Thuận Châu - Sơn La</v>
      </c>
      <c r="H899" s="37" t="s">
        <v>2200</v>
      </c>
      <c r="I899" s="36"/>
      <c r="J899" s="45"/>
      <c r="K899" s="53" t="s">
        <v>1253</v>
      </c>
      <c r="L899" s="44"/>
      <c r="M899" s="38" t="n">
        <v>1</v>
      </c>
      <c r="N899" s="39" t="s">
        <v>1254</v>
      </c>
    </row>
    <row r="900" customFormat="false" ht="19.5" hidden="false" customHeight="true" outlineLevel="0" collapsed="false">
      <c r="A900" s="40" t="n">
        <v>893</v>
      </c>
      <c r="B900" s="57" t="s">
        <v>2201</v>
      </c>
      <c r="C900" s="58" t="n">
        <v>36564</v>
      </c>
      <c r="D900" s="62" t="s">
        <v>19</v>
      </c>
      <c r="E900" s="59" t="s">
        <v>20</v>
      </c>
      <c r="F900" s="61" t="s">
        <v>2149</v>
      </c>
      <c r="G900" s="37" t="str">
        <f aca="false">PROPER(H900)</f>
        <v>Bản Nà Tong  -  Chiềng Ly - Thuận Châu - Sơn La</v>
      </c>
      <c r="H900" s="37" t="s">
        <v>2202</v>
      </c>
      <c r="I900" s="36"/>
      <c r="J900" s="45"/>
      <c r="K900" s="53" t="s">
        <v>1253</v>
      </c>
      <c r="L900" s="44"/>
      <c r="M900" s="38" t="n">
        <v>1</v>
      </c>
      <c r="N900" s="39" t="s">
        <v>1254</v>
      </c>
    </row>
    <row r="901" customFormat="false" ht="19.5" hidden="false" customHeight="true" outlineLevel="0" collapsed="false">
      <c r="A901" s="40" t="n">
        <v>894</v>
      </c>
      <c r="B901" s="57" t="s">
        <v>2203</v>
      </c>
      <c r="C901" s="58" t="n">
        <v>37232</v>
      </c>
      <c r="D901" s="62" t="s">
        <v>65</v>
      </c>
      <c r="E901" s="59" t="s">
        <v>2155</v>
      </c>
      <c r="F901" s="61" t="s">
        <v>2149</v>
      </c>
      <c r="G901" s="37" t="str">
        <f aca="false">PROPER(H901)</f>
        <v>Bản Tát Ướt  -  Liệp Tè - Thuận Châu - Sơn La</v>
      </c>
      <c r="H901" s="37" t="s">
        <v>2204</v>
      </c>
      <c r="I901" s="36"/>
      <c r="J901" s="45"/>
      <c r="K901" s="53" t="s">
        <v>1253</v>
      </c>
      <c r="L901" s="44"/>
      <c r="M901" s="38" t="n">
        <v>1</v>
      </c>
      <c r="N901" s="39" t="s">
        <v>1254</v>
      </c>
    </row>
    <row r="902" customFormat="false" ht="19.5" hidden="false" customHeight="true" outlineLevel="0" collapsed="false">
      <c r="A902" s="40" t="n">
        <v>895</v>
      </c>
      <c r="B902" s="57" t="s">
        <v>2205</v>
      </c>
      <c r="C902" s="58" t="n">
        <v>37068</v>
      </c>
      <c r="D902" s="62" t="s">
        <v>19</v>
      </c>
      <c r="E902" s="59" t="s">
        <v>20</v>
      </c>
      <c r="F902" s="61" t="s">
        <v>2149</v>
      </c>
      <c r="G902" s="37" t="str">
        <f aca="false">PROPER(H902)</f>
        <v>Bản Sản  -  Bon Phặng - Thuận Châu - Sơn La</v>
      </c>
      <c r="H902" s="37" t="s">
        <v>2206</v>
      </c>
      <c r="I902" s="36"/>
      <c r="J902" s="45"/>
      <c r="K902" s="53" t="s">
        <v>1253</v>
      </c>
      <c r="L902" s="44"/>
      <c r="M902" s="38" t="n">
        <v>1</v>
      </c>
      <c r="N902" s="39" t="s">
        <v>1254</v>
      </c>
    </row>
    <row r="903" customFormat="false" ht="19.5" hidden="false" customHeight="true" outlineLevel="0" collapsed="false">
      <c r="A903" s="40" t="n">
        <v>896</v>
      </c>
      <c r="B903" s="57" t="s">
        <v>285</v>
      </c>
      <c r="C903" s="58" t="n">
        <v>36819</v>
      </c>
      <c r="D903" s="62" t="s">
        <v>19</v>
      </c>
      <c r="E903" s="59" t="s">
        <v>20</v>
      </c>
      <c r="F903" s="61" t="s">
        <v>2149</v>
      </c>
      <c r="G903" s="37" t="str">
        <f aca="false">PROPER(H903)</f>
        <v>Bản Bay A  -  Tông Cọ - Thuận Châu - Sơn La</v>
      </c>
      <c r="H903" s="37" t="s">
        <v>2207</v>
      </c>
      <c r="I903" s="36"/>
      <c r="J903" s="45"/>
      <c r="K903" s="53" t="s">
        <v>1253</v>
      </c>
      <c r="L903" s="44"/>
      <c r="M903" s="38" t="n">
        <v>1</v>
      </c>
      <c r="N903" s="39" t="s">
        <v>1254</v>
      </c>
    </row>
    <row r="904" customFormat="false" ht="19.5" hidden="false" customHeight="true" outlineLevel="0" collapsed="false">
      <c r="A904" s="40" t="n">
        <v>897</v>
      </c>
      <c r="B904" s="57" t="s">
        <v>2208</v>
      </c>
      <c r="C904" s="58" t="n">
        <v>37051</v>
      </c>
      <c r="D904" s="62" t="s">
        <v>19</v>
      </c>
      <c r="E904" s="59" t="s">
        <v>20</v>
      </c>
      <c r="F904" s="61" t="s">
        <v>2149</v>
      </c>
      <c r="G904" s="37" t="str">
        <f aca="false">PROPER(H904)</f>
        <v>Bản Nong Ten  -  Nậm Lầu - Thuận Châu - Sơn La</v>
      </c>
      <c r="H904" s="37" t="s">
        <v>2209</v>
      </c>
      <c r="I904" s="36"/>
      <c r="J904" s="45"/>
      <c r="K904" s="53" t="s">
        <v>1253</v>
      </c>
      <c r="L904" s="44"/>
      <c r="M904" s="38" t="n">
        <v>1</v>
      </c>
      <c r="N904" s="39" t="s">
        <v>1254</v>
      </c>
    </row>
    <row r="905" customFormat="false" ht="19.5" hidden="false" customHeight="true" outlineLevel="0" collapsed="false">
      <c r="A905" s="40" t="n">
        <v>898</v>
      </c>
      <c r="B905" s="57" t="s">
        <v>2210</v>
      </c>
      <c r="C905" s="58" t="s">
        <v>2211</v>
      </c>
      <c r="D905" s="62" t="s">
        <v>19</v>
      </c>
      <c r="E905" s="59" t="s">
        <v>20</v>
      </c>
      <c r="F905" s="61" t="s">
        <v>2149</v>
      </c>
      <c r="G905" s="37" t="str">
        <f aca="false">PROPER(H905)</f>
        <v>Bản Huổi Lương  -  É Tòng - Thuận Châu - Sơn La</v>
      </c>
      <c r="H905" s="37" t="s">
        <v>2212</v>
      </c>
      <c r="I905" s="36"/>
      <c r="J905" s="45"/>
      <c r="K905" s="53" t="s">
        <v>1253</v>
      </c>
      <c r="L905" s="44"/>
      <c r="M905" s="38" t="n">
        <v>1</v>
      </c>
      <c r="N905" s="39" t="s">
        <v>1254</v>
      </c>
    </row>
    <row r="906" customFormat="false" ht="19.5" hidden="false" customHeight="true" outlineLevel="0" collapsed="false">
      <c r="A906" s="40" t="n">
        <v>899</v>
      </c>
      <c r="B906" s="57" t="s">
        <v>2213</v>
      </c>
      <c r="C906" s="58" t="s">
        <v>2214</v>
      </c>
      <c r="D906" s="62" t="s">
        <v>19</v>
      </c>
      <c r="E906" s="59" t="s">
        <v>20</v>
      </c>
      <c r="F906" s="61" t="s">
        <v>2149</v>
      </c>
      <c r="G906" s="37" t="str">
        <f aca="false">PROPER(H906)</f>
        <v>Bản Thẳm B  -  Tông Lạnh - Thuận Châu - Sơn La</v>
      </c>
      <c r="H906" s="37" t="s">
        <v>2215</v>
      </c>
      <c r="I906" s="36"/>
      <c r="J906" s="45"/>
      <c r="K906" s="53" t="s">
        <v>1253</v>
      </c>
      <c r="L906" s="44"/>
      <c r="M906" s="38" t="n">
        <v>1</v>
      </c>
      <c r="N906" s="39" t="s">
        <v>1254</v>
      </c>
    </row>
    <row r="907" customFormat="false" ht="19.5" hidden="false" customHeight="true" outlineLevel="0" collapsed="false">
      <c r="A907" s="40" t="n">
        <v>900</v>
      </c>
      <c r="B907" s="57" t="s">
        <v>2216</v>
      </c>
      <c r="C907" s="58" t="n">
        <v>36811</v>
      </c>
      <c r="D907" s="62" t="s">
        <v>19</v>
      </c>
      <c r="E907" s="59" t="s">
        <v>20</v>
      </c>
      <c r="F907" s="61" t="s">
        <v>2149</v>
      </c>
      <c r="G907" s="37" t="str">
        <f aca="false">PROPER(H907)</f>
        <v>Bản Noong Hay  -  Chiềng Ly - Thuận Châu - Sơn La</v>
      </c>
      <c r="H907" s="37" t="s">
        <v>2217</v>
      </c>
      <c r="I907" s="36"/>
      <c r="J907" s="45"/>
      <c r="K907" s="53" t="s">
        <v>1253</v>
      </c>
      <c r="L907" s="44"/>
      <c r="M907" s="38" t="n">
        <v>1</v>
      </c>
      <c r="N907" s="39" t="s">
        <v>1254</v>
      </c>
    </row>
    <row r="908" customFormat="false" ht="19.5" hidden="false" customHeight="true" outlineLevel="0" collapsed="false">
      <c r="A908" s="40" t="n">
        <v>901</v>
      </c>
      <c r="B908" s="57" t="s">
        <v>2218</v>
      </c>
      <c r="C908" s="58" t="n">
        <v>36886</v>
      </c>
      <c r="D908" s="62" t="s">
        <v>65</v>
      </c>
      <c r="E908" s="59" t="s">
        <v>2155</v>
      </c>
      <c r="F908" s="61" t="s">
        <v>2149</v>
      </c>
      <c r="G908" s="37" t="str">
        <f aca="false">PROPER(H908)</f>
        <v>Bản Ban Xa  -  Liệp Tè - Thuận Châu - Sơn La</v>
      </c>
      <c r="H908" s="37" t="s">
        <v>2156</v>
      </c>
      <c r="I908" s="36"/>
      <c r="J908" s="45"/>
      <c r="K908" s="53" t="s">
        <v>1253</v>
      </c>
      <c r="L908" s="44"/>
      <c r="M908" s="38" t="n">
        <v>1</v>
      </c>
      <c r="N908" s="39" t="s">
        <v>1254</v>
      </c>
    </row>
    <row r="909" customFormat="false" ht="19.5" hidden="false" customHeight="true" outlineLevel="0" collapsed="false">
      <c r="A909" s="40" t="n">
        <v>902</v>
      </c>
      <c r="B909" s="57" t="s">
        <v>2219</v>
      </c>
      <c r="C909" s="58" t="n">
        <v>37187</v>
      </c>
      <c r="D909" s="62" t="s">
        <v>19</v>
      </c>
      <c r="E909" s="59" t="s">
        <v>20</v>
      </c>
      <c r="F909" s="61" t="s">
        <v>2149</v>
      </c>
      <c r="G909" s="37" t="str">
        <f aca="false">PROPER(H909)</f>
        <v>Bản Hán  -  Chiềng Ly - Thuận Châu - Sơn La</v>
      </c>
      <c r="H909" s="37" t="s">
        <v>2220</v>
      </c>
      <c r="I909" s="36"/>
      <c r="J909" s="45"/>
      <c r="K909" s="53" t="s">
        <v>1253</v>
      </c>
      <c r="L909" s="44"/>
      <c r="M909" s="38" t="n">
        <v>1</v>
      </c>
      <c r="N909" s="39" t="s">
        <v>1254</v>
      </c>
    </row>
    <row r="910" customFormat="false" ht="19.5" hidden="false" customHeight="true" outlineLevel="0" collapsed="false">
      <c r="A910" s="40" t="n">
        <v>903</v>
      </c>
      <c r="B910" s="57" t="s">
        <v>2221</v>
      </c>
      <c r="C910" s="58" t="n">
        <v>37039</v>
      </c>
      <c r="D910" s="62" t="s">
        <v>65</v>
      </c>
      <c r="E910" s="59" t="s">
        <v>20</v>
      </c>
      <c r="F910" s="61" t="s">
        <v>2149</v>
      </c>
      <c r="G910" s="37" t="str">
        <f aca="false">PROPER(H910)</f>
        <v>Bản Lọng Mén  -  Chiềng Pấc - Thuận Châu - Sơn La</v>
      </c>
      <c r="H910" s="37" t="s">
        <v>2222</v>
      </c>
      <c r="I910" s="36"/>
      <c r="J910" s="45"/>
      <c r="K910" s="53" t="s">
        <v>1253</v>
      </c>
      <c r="L910" s="44"/>
      <c r="M910" s="38" t="n">
        <v>1</v>
      </c>
      <c r="N910" s="39" t="s">
        <v>1254</v>
      </c>
    </row>
    <row r="911" customFormat="false" ht="19.5" hidden="false" customHeight="true" outlineLevel="0" collapsed="false">
      <c r="A911" s="40" t="n">
        <v>904</v>
      </c>
      <c r="B911" s="57" t="s">
        <v>2223</v>
      </c>
      <c r="C911" s="58" t="s">
        <v>2224</v>
      </c>
      <c r="D911" s="62" t="s">
        <v>19</v>
      </c>
      <c r="E911" s="59" t="s">
        <v>20</v>
      </c>
      <c r="F911" s="61" t="s">
        <v>2149</v>
      </c>
      <c r="G911" s="37" t="str">
        <f aca="false">PROPER(H911)</f>
        <v>Bản Nà Tong  -  Chiềng Ly - Thuận Châu - Sơn La</v>
      </c>
      <c r="H911" s="37" t="s">
        <v>2202</v>
      </c>
      <c r="I911" s="36"/>
      <c r="J911" s="45"/>
      <c r="K911" s="53" t="s">
        <v>1253</v>
      </c>
      <c r="L911" s="44"/>
      <c r="M911" s="38" t="n">
        <v>1</v>
      </c>
      <c r="N911" s="39" t="s">
        <v>1254</v>
      </c>
    </row>
    <row r="912" customFormat="false" ht="19.5" hidden="false" customHeight="true" outlineLevel="0" collapsed="false">
      <c r="A912" s="40" t="n">
        <v>905</v>
      </c>
      <c r="B912" s="57" t="s">
        <v>2225</v>
      </c>
      <c r="C912" s="58" t="s">
        <v>2226</v>
      </c>
      <c r="D912" s="62" t="s">
        <v>19</v>
      </c>
      <c r="E912" s="59" t="s">
        <v>20</v>
      </c>
      <c r="F912" s="61" t="s">
        <v>2227</v>
      </c>
      <c r="G912" s="37" t="str">
        <f aca="false">PROPER(H912)</f>
        <v>Bản Pù  - Chiềng Ngàm - Thuận Châu - Sơn La</v>
      </c>
      <c r="H912" s="37" t="s">
        <v>2228</v>
      </c>
      <c r="I912" s="36"/>
      <c r="J912" s="45"/>
      <c r="K912" s="53" t="s">
        <v>1253</v>
      </c>
      <c r="L912" s="44"/>
      <c r="M912" s="38" t="n">
        <v>1</v>
      </c>
      <c r="N912" s="39" t="s">
        <v>2229</v>
      </c>
    </row>
    <row r="913" customFormat="false" ht="19.5" hidden="false" customHeight="true" outlineLevel="0" collapsed="false">
      <c r="A913" s="40" t="n">
        <v>906</v>
      </c>
      <c r="B913" s="57" t="s">
        <v>2230</v>
      </c>
      <c r="C913" s="58" t="s">
        <v>2231</v>
      </c>
      <c r="D913" s="62" t="s">
        <v>19</v>
      </c>
      <c r="E913" s="59" t="s">
        <v>20</v>
      </c>
      <c r="F913" s="61" t="s">
        <v>2227</v>
      </c>
      <c r="G913" s="37" t="str">
        <f aca="false">PROPER(H913)</f>
        <v>Bản Chao  - Chiềng Ngàm - Thuận Châu - Sơn La</v>
      </c>
      <c r="H913" s="37" t="s">
        <v>2232</v>
      </c>
      <c r="I913" s="36"/>
      <c r="J913" s="45"/>
      <c r="K913" s="53" t="s">
        <v>1253</v>
      </c>
      <c r="L913" s="44"/>
      <c r="M913" s="38" t="n">
        <v>1</v>
      </c>
      <c r="N913" s="39" t="s">
        <v>2229</v>
      </c>
    </row>
    <row r="914" customFormat="false" ht="19.5" hidden="false" customHeight="true" outlineLevel="0" collapsed="false">
      <c r="A914" s="40" t="n">
        <v>907</v>
      </c>
      <c r="B914" s="57" t="s">
        <v>2233</v>
      </c>
      <c r="C914" s="58" t="s">
        <v>2211</v>
      </c>
      <c r="D914" s="62" t="s">
        <v>19</v>
      </c>
      <c r="E914" s="59" t="s">
        <v>27</v>
      </c>
      <c r="F914" s="61" t="s">
        <v>2227</v>
      </c>
      <c r="G914" s="37" t="str">
        <f aca="false">PROPER(H914)</f>
        <v>Tông Chiêng  - Chiềng Chăn - Mai Sơn - Sơn La</v>
      </c>
      <c r="H914" s="37" t="s">
        <v>2234</v>
      </c>
      <c r="I914" s="36"/>
      <c r="J914" s="45"/>
      <c r="K914" s="53" t="s">
        <v>1253</v>
      </c>
      <c r="L914" s="44"/>
      <c r="M914" s="38" t="n">
        <v>1</v>
      </c>
      <c r="N914" s="39" t="s">
        <v>2229</v>
      </c>
    </row>
    <row r="915" customFormat="false" ht="19.5" hidden="false" customHeight="true" outlineLevel="0" collapsed="false">
      <c r="A915" s="40" t="n">
        <v>908</v>
      </c>
      <c r="B915" s="57" t="s">
        <v>2235</v>
      </c>
      <c r="C915" s="58" t="n">
        <v>33452</v>
      </c>
      <c r="D915" s="62" t="s">
        <v>19</v>
      </c>
      <c r="E915" s="59" t="s">
        <v>20</v>
      </c>
      <c r="F915" s="61" t="s">
        <v>2236</v>
      </c>
      <c r="G915" s="37" t="str">
        <f aca="false">PROPER(H915)</f>
        <v>Năm Păm - Mường La-Sơn La</v>
      </c>
      <c r="H915" s="37" t="s">
        <v>2237</v>
      </c>
      <c r="I915" s="36"/>
      <c r="J915" s="45"/>
      <c r="K915" s="53" t="s">
        <v>1253</v>
      </c>
      <c r="L915" s="44"/>
      <c r="M915" s="38" t="n">
        <v>1</v>
      </c>
      <c r="N915" s="39" t="s">
        <v>2238</v>
      </c>
    </row>
    <row r="916" customFormat="false" ht="19.5" hidden="false" customHeight="true" outlineLevel="0" collapsed="false">
      <c r="A916" s="40" t="n">
        <v>909</v>
      </c>
      <c r="B916" s="57" t="s">
        <v>2239</v>
      </c>
      <c r="C916" s="58" t="s">
        <v>2240</v>
      </c>
      <c r="D916" s="62" t="s">
        <v>19</v>
      </c>
      <c r="E916" s="59" t="s">
        <v>27</v>
      </c>
      <c r="F916" s="61" t="s">
        <v>2236</v>
      </c>
      <c r="G916" s="37" t="str">
        <f aca="false">PROPER(H916)</f>
        <v>Hua Trai  - Mường La-Sơn La</v>
      </c>
      <c r="H916" s="37" t="s">
        <v>2241</v>
      </c>
      <c r="I916" s="36"/>
      <c r="J916" s="45"/>
      <c r="K916" s="53" t="s">
        <v>1253</v>
      </c>
      <c r="L916" s="44"/>
      <c r="M916" s="38" t="n">
        <v>1</v>
      </c>
      <c r="N916" s="39" t="s">
        <v>2238</v>
      </c>
    </row>
    <row r="917" customFormat="false" ht="19.5" hidden="false" customHeight="true" outlineLevel="0" collapsed="false">
      <c r="A917" s="40" t="n">
        <v>910</v>
      </c>
      <c r="B917" s="57" t="s">
        <v>2242</v>
      </c>
      <c r="C917" s="58" t="n">
        <v>31420</v>
      </c>
      <c r="D917" s="62" t="s">
        <v>19</v>
      </c>
      <c r="E917" s="59" t="s">
        <v>20</v>
      </c>
      <c r="F917" s="61" t="s">
        <v>2236</v>
      </c>
      <c r="G917" s="37" t="str">
        <f aca="false">PROPER(H917)</f>
        <v>Mường Chùm - Mường La-Sơn La</v>
      </c>
      <c r="H917" s="37" t="s">
        <v>2243</v>
      </c>
      <c r="I917" s="36"/>
      <c r="J917" s="45"/>
      <c r="K917" s="53" t="s">
        <v>1253</v>
      </c>
      <c r="L917" s="44"/>
      <c r="M917" s="38" t="n">
        <v>1</v>
      </c>
      <c r="N917" s="39" t="s">
        <v>2238</v>
      </c>
    </row>
    <row r="918" customFormat="false" ht="19.5" hidden="false" customHeight="true" outlineLevel="0" collapsed="false">
      <c r="A918" s="40" t="n">
        <v>911</v>
      </c>
      <c r="B918" s="57" t="s">
        <v>2244</v>
      </c>
      <c r="C918" s="58" t="n">
        <v>35632</v>
      </c>
      <c r="D918" s="62" t="s">
        <v>65</v>
      </c>
      <c r="E918" s="59" t="s">
        <v>20</v>
      </c>
      <c r="F918" s="61" t="s">
        <v>2236</v>
      </c>
      <c r="G918" s="37" t="str">
        <f aca="false">PROPER(H918)</f>
        <v>Ít Ong - Mường La-Sơn La</v>
      </c>
      <c r="H918" s="37" t="s">
        <v>2245</v>
      </c>
      <c r="I918" s="36"/>
      <c r="J918" s="45"/>
      <c r="K918" s="53" t="s">
        <v>1253</v>
      </c>
      <c r="L918" s="44"/>
      <c r="M918" s="38" t="n">
        <v>1</v>
      </c>
      <c r="N918" s="39" t="s">
        <v>2238</v>
      </c>
    </row>
    <row r="919" customFormat="false" ht="19.5" hidden="false" customHeight="true" outlineLevel="0" collapsed="false">
      <c r="A919" s="40" t="n">
        <v>912</v>
      </c>
      <c r="B919" s="57" t="s">
        <v>1871</v>
      </c>
      <c r="C919" s="58" t="s">
        <v>2240</v>
      </c>
      <c r="D919" s="62" t="s">
        <v>19</v>
      </c>
      <c r="E919" s="59" t="s">
        <v>27</v>
      </c>
      <c r="F919" s="61" t="s">
        <v>2236</v>
      </c>
      <c r="G919" s="37" t="str">
        <f aca="false">PROPER(H919)</f>
        <v>Chiềng Ân  - Mường La-Sơn La</v>
      </c>
      <c r="H919" s="37" t="s">
        <v>2246</v>
      </c>
      <c r="I919" s="36"/>
      <c r="J919" s="45"/>
      <c r="K919" s="53" t="s">
        <v>1253</v>
      </c>
      <c r="L919" s="44"/>
      <c r="M919" s="38" t="n">
        <v>1</v>
      </c>
      <c r="N919" s="39" t="s">
        <v>2238</v>
      </c>
    </row>
    <row r="920" customFormat="false" ht="19.5" hidden="false" customHeight="true" outlineLevel="0" collapsed="false">
      <c r="A920" s="40" t="n">
        <v>913</v>
      </c>
      <c r="B920" s="57" t="s">
        <v>2247</v>
      </c>
      <c r="C920" s="58" t="n">
        <v>36595</v>
      </c>
      <c r="D920" s="62" t="s">
        <v>65</v>
      </c>
      <c r="E920" s="59" t="s">
        <v>27</v>
      </c>
      <c r="F920" s="61" t="s">
        <v>2236</v>
      </c>
      <c r="G920" s="37" t="str">
        <f aca="false">PROPER(H920)</f>
        <v>Chiềng Công - Mường La-Sơn La</v>
      </c>
      <c r="H920" s="37" t="s">
        <v>2248</v>
      </c>
      <c r="I920" s="36"/>
      <c r="J920" s="45"/>
      <c r="K920" s="53" t="s">
        <v>1253</v>
      </c>
      <c r="L920" s="44"/>
      <c r="M920" s="38" t="n">
        <v>1</v>
      </c>
      <c r="N920" s="39" t="s">
        <v>2238</v>
      </c>
    </row>
    <row r="921" customFormat="false" ht="19.5" hidden="false" customHeight="true" outlineLevel="0" collapsed="false">
      <c r="A921" s="40" t="n">
        <v>914</v>
      </c>
      <c r="B921" s="57" t="s">
        <v>2249</v>
      </c>
      <c r="C921" s="58" t="n">
        <v>34340</v>
      </c>
      <c r="D921" s="62" t="s">
        <v>19</v>
      </c>
      <c r="E921" s="59" t="s">
        <v>20</v>
      </c>
      <c r="F921" s="61" t="s">
        <v>2236</v>
      </c>
      <c r="G921" s="37" t="str">
        <f aca="false">PROPER(H921)</f>
        <v>Ít Ong - Mường La-Sơn La</v>
      </c>
      <c r="H921" s="37" t="s">
        <v>2245</v>
      </c>
      <c r="I921" s="36"/>
      <c r="J921" s="45"/>
      <c r="K921" s="53" t="s">
        <v>1253</v>
      </c>
      <c r="L921" s="44"/>
      <c r="M921" s="38" t="n">
        <v>1</v>
      </c>
      <c r="N921" s="39" t="s">
        <v>2238</v>
      </c>
    </row>
    <row r="922" customFormat="false" ht="19.5" hidden="false" customHeight="true" outlineLevel="0" collapsed="false">
      <c r="A922" s="40" t="n">
        <v>915</v>
      </c>
      <c r="B922" s="57" t="s">
        <v>2250</v>
      </c>
      <c r="C922" s="58" t="s">
        <v>2251</v>
      </c>
      <c r="D922" s="62" t="s">
        <v>65</v>
      </c>
      <c r="E922" s="59" t="s">
        <v>27</v>
      </c>
      <c r="F922" s="61" t="s">
        <v>2236</v>
      </c>
      <c r="G922" s="37" t="str">
        <f aca="false">PROPER(H922)</f>
        <v>Ngọc Chiến  - Mường La-Sơn La</v>
      </c>
      <c r="H922" s="37" t="s">
        <v>2252</v>
      </c>
      <c r="I922" s="36"/>
      <c r="J922" s="45"/>
      <c r="K922" s="53" t="s">
        <v>1253</v>
      </c>
      <c r="L922" s="44"/>
      <c r="M922" s="38" t="n">
        <v>1</v>
      </c>
      <c r="N922" s="39" t="s">
        <v>2238</v>
      </c>
    </row>
    <row r="923" customFormat="false" ht="19.5" hidden="false" customHeight="true" outlineLevel="0" collapsed="false">
      <c r="A923" s="40" t="n">
        <v>916</v>
      </c>
      <c r="B923" s="57" t="s">
        <v>2253</v>
      </c>
      <c r="C923" s="58" t="s">
        <v>2254</v>
      </c>
      <c r="D923" s="62" t="s">
        <v>19</v>
      </c>
      <c r="E923" s="59" t="s">
        <v>20</v>
      </c>
      <c r="F923" s="61" t="s">
        <v>2236</v>
      </c>
      <c r="G923" s="37" t="str">
        <f aca="false">PROPER(H923)</f>
        <v>Mường Bú - Mường La-Sơn La</v>
      </c>
      <c r="H923" s="37" t="s">
        <v>2255</v>
      </c>
      <c r="I923" s="36"/>
      <c r="J923" s="45"/>
      <c r="K923" s="53" t="s">
        <v>1253</v>
      </c>
      <c r="L923" s="44"/>
      <c r="M923" s="38" t="n">
        <v>1</v>
      </c>
      <c r="N923" s="39" t="s">
        <v>2238</v>
      </c>
    </row>
    <row r="924" customFormat="false" ht="19.5" hidden="false" customHeight="true" outlineLevel="0" collapsed="false">
      <c r="A924" s="40" t="n">
        <v>917</v>
      </c>
      <c r="B924" s="57" t="s">
        <v>2256</v>
      </c>
      <c r="C924" s="58" t="n">
        <v>34741</v>
      </c>
      <c r="D924" s="62" t="s">
        <v>19</v>
      </c>
      <c r="E924" s="59" t="s">
        <v>20</v>
      </c>
      <c r="F924" s="61" t="s">
        <v>2236</v>
      </c>
      <c r="G924" s="37" t="str">
        <f aca="false">PROPER(H924)</f>
        <v>Ngọc Chiến  - Mường La-Sơn La</v>
      </c>
      <c r="H924" s="37" t="s">
        <v>2252</v>
      </c>
      <c r="I924" s="36"/>
      <c r="J924" s="45"/>
      <c r="K924" s="53" t="s">
        <v>1253</v>
      </c>
      <c r="L924" s="44"/>
      <c r="M924" s="38" t="n">
        <v>1</v>
      </c>
      <c r="N924" s="39" t="s">
        <v>2238</v>
      </c>
    </row>
    <row r="925" customFormat="false" ht="19.5" hidden="false" customHeight="true" outlineLevel="0" collapsed="false">
      <c r="A925" s="40" t="n">
        <v>918</v>
      </c>
      <c r="B925" s="57" t="s">
        <v>2158</v>
      </c>
      <c r="C925" s="58" t="n">
        <v>36802</v>
      </c>
      <c r="D925" s="62" t="s">
        <v>19</v>
      </c>
      <c r="E925" s="59" t="s">
        <v>20</v>
      </c>
      <c r="F925" s="61" t="s">
        <v>2236</v>
      </c>
      <c r="G925" s="37" t="str">
        <f aca="false">PROPER(H925)</f>
        <v>Chiềng San - Mường La-Sơn La</v>
      </c>
      <c r="H925" s="37" t="s">
        <v>2257</v>
      </c>
      <c r="I925" s="36"/>
      <c r="J925" s="45"/>
      <c r="K925" s="53" t="s">
        <v>1253</v>
      </c>
      <c r="L925" s="44"/>
      <c r="M925" s="38" t="n">
        <v>1</v>
      </c>
      <c r="N925" s="39" t="s">
        <v>2238</v>
      </c>
    </row>
    <row r="926" customFormat="false" ht="19.5" hidden="false" customHeight="true" outlineLevel="0" collapsed="false">
      <c r="A926" s="40" t="n">
        <v>919</v>
      </c>
      <c r="B926" s="57" t="s">
        <v>2258</v>
      </c>
      <c r="C926" s="58" t="n">
        <v>32482</v>
      </c>
      <c r="D926" s="62" t="s">
        <v>19</v>
      </c>
      <c r="E926" s="59" t="s">
        <v>20</v>
      </c>
      <c r="F926" s="61" t="s">
        <v>2236</v>
      </c>
      <c r="G926" s="37" t="str">
        <f aca="false">PROPER(H926)</f>
        <v>Mường Trai - Mường La-Sơn La</v>
      </c>
      <c r="H926" s="37" t="s">
        <v>2259</v>
      </c>
      <c r="I926" s="36"/>
      <c r="J926" s="45"/>
      <c r="K926" s="53" t="s">
        <v>1253</v>
      </c>
      <c r="L926" s="44"/>
      <c r="M926" s="38" t="n">
        <v>1</v>
      </c>
      <c r="N926" s="39" t="s">
        <v>2238</v>
      </c>
    </row>
    <row r="927" customFormat="false" ht="19.5" hidden="false" customHeight="true" outlineLevel="0" collapsed="false">
      <c r="A927" s="40" t="n">
        <v>920</v>
      </c>
      <c r="B927" s="57" t="s">
        <v>2260</v>
      </c>
      <c r="C927" s="58" t="n">
        <v>31324</v>
      </c>
      <c r="D927" s="62" t="s">
        <v>19</v>
      </c>
      <c r="E927" s="59" t="s">
        <v>20</v>
      </c>
      <c r="F927" s="61" t="s">
        <v>2236</v>
      </c>
      <c r="G927" s="37" t="str">
        <f aca="false">PROPER(H927)</f>
        <v>Pi Tong. - Mường La-Sơn La</v>
      </c>
      <c r="H927" s="37" t="s">
        <v>2261</v>
      </c>
      <c r="I927" s="36"/>
      <c r="J927" s="45"/>
      <c r="K927" s="53" t="s">
        <v>1253</v>
      </c>
      <c r="L927" s="44"/>
      <c r="M927" s="38" t="n">
        <v>1</v>
      </c>
      <c r="N927" s="39" t="s">
        <v>2238</v>
      </c>
    </row>
    <row r="928" customFormat="false" ht="19.5" hidden="false" customHeight="true" outlineLevel="0" collapsed="false">
      <c r="A928" s="40" t="n">
        <v>921</v>
      </c>
      <c r="B928" s="57" t="s">
        <v>2262</v>
      </c>
      <c r="C928" s="58" t="n">
        <v>36533</v>
      </c>
      <c r="D928" s="62" t="s">
        <v>65</v>
      </c>
      <c r="E928" s="59" t="s">
        <v>20</v>
      </c>
      <c r="F928" s="61" t="s">
        <v>2236</v>
      </c>
      <c r="G928" s="37" t="str">
        <f aca="false">PROPER(H928)</f>
        <v>Ngọc Chiến  - Mường La-Sơn La</v>
      </c>
      <c r="H928" s="37" t="s">
        <v>2252</v>
      </c>
      <c r="I928" s="36"/>
      <c r="J928" s="45"/>
      <c r="K928" s="53" t="s">
        <v>1253</v>
      </c>
      <c r="L928" s="44"/>
      <c r="M928" s="38" t="n">
        <v>1</v>
      </c>
      <c r="N928" s="39" t="s">
        <v>2238</v>
      </c>
    </row>
    <row r="929" customFormat="false" ht="19.5" hidden="false" customHeight="true" outlineLevel="0" collapsed="false">
      <c r="A929" s="40" t="n">
        <v>922</v>
      </c>
      <c r="B929" s="57" t="s">
        <v>2263</v>
      </c>
      <c r="C929" s="58" t="n">
        <v>32052</v>
      </c>
      <c r="D929" s="62" t="s">
        <v>19</v>
      </c>
      <c r="E929" s="59" t="s">
        <v>20</v>
      </c>
      <c r="F929" s="61" t="s">
        <v>2236</v>
      </c>
      <c r="G929" s="37" t="str">
        <f aca="false">PROPER(H929)</f>
        <v>Chiềng San - Mường La-Sơn La</v>
      </c>
      <c r="H929" s="37" t="s">
        <v>2257</v>
      </c>
      <c r="I929" s="36"/>
      <c r="J929" s="45"/>
      <c r="K929" s="53" t="s">
        <v>1253</v>
      </c>
      <c r="L929" s="44"/>
      <c r="M929" s="38" t="n">
        <v>1</v>
      </c>
      <c r="N929" s="39" t="s">
        <v>2238</v>
      </c>
    </row>
    <row r="930" customFormat="false" ht="19.5" hidden="false" customHeight="true" outlineLevel="0" collapsed="false">
      <c r="A930" s="40" t="n">
        <v>923</v>
      </c>
      <c r="B930" s="57" t="s">
        <v>2264</v>
      </c>
      <c r="C930" s="58" t="s">
        <v>2265</v>
      </c>
      <c r="D930" s="62" t="s">
        <v>19</v>
      </c>
      <c r="E930" s="59" t="s">
        <v>20</v>
      </c>
      <c r="F930" s="61" t="s">
        <v>2236</v>
      </c>
      <c r="G930" s="37" t="str">
        <f aca="false">PROPER(H930)</f>
        <v>Pi Tong - Mường La-Sơn La</v>
      </c>
      <c r="H930" s="37" t="s">
        <v>2266</v>
      </c>
      <c r="I930" s="36"/>
      <c r="J930" s="45"/>
      <c r="K930" s="53" t="s">
        <v>1253</v>
      </c>
      <c r="L930" s="44"/>
      <c r="M930" s="38" t="n">
        <v>1</v>
      </c>
      <c r="N930" s="39" t="s">
        <v>2238</v>
      </c>
    </row>
    <row r="931" customFormat="false" ht="19.5" hidden="false" customHeight="true" outlineLevel="0" collapsed="false">
      <c r="A931" s="40" t="n">
        <v>924</v>
      </c>
      <c r="B931" s="57" t="s">
        <v>2267</v>
      </c>
      <c r="C931" s="58" t="s">
        <v>2268</v>
      </c>
      <c r="D931" s="62" t="s">
        <v>19</v>
      </c>
      <c r="E931" s="59" t="s">
        <v>20</v>
      </c>
      <c r="F931" s="61" t="s">
        <v>2236</v>
      </c>
      <c r="G931" s="37" t="str">
        <f aca="false">PROPER(H931)</f>
        <v>Mường Bú - Mường La-Sơn La</v>
      </c>
      <c r="H931" s="37" t="s">
        <v>2255</v>
      </c>
      <c r="I931" s="36"/>
      <c r="J931" s="45"/>
      <c r="K931" s="53" t="s">
        <v>1253</v>
      </c>
      <c r="L931" s="44"/>
      <c r="M931" s="38" t="n">
        <v>1</v>
      </c>
      <c r="N931" s="39" t="s">
        <v>2238</v>
      </c>
    </row>
    <row r="932" customFormat="false" ht="19.5" hidden="false" customHeight="true" outlineLevel="0" collapsed="false">
      <c r="A932" s="40" t="n">
        <v>925</v>
      </c>
      <c r="B932" s="57" t="s">
        <v>2269</v>
      </c>
      <c r="C932" s="58" t="s">
        <v>2270</v>
      </c>
      <c r="D932" s="62" t="s">
        <v>65</v>
      </c>
      <c r="E932" s="59" t="s">
        <v>27</v>
      </c>
      <c r="F932" s="61" t="s">
        <v>2236</v>
      </c>
      <c r="G932" s="37" t="str">
        <f aca="false">PROPER(H932)</f>
        <v>Chiềng Công - Mường La-Sơn La</v>
      </c>
      <c r="H932" s="37" t="s">
        <v>2248</v>
      </c>
      <c r="I932" s="36"/>
      <c r="J932" s="45"/>
      <c r="K932" s="53" t="s">
        <v>1253</v>
      </c>
      <c r="L932" s="44"/>
      <c r="M932" s="38" t="n">
        <v>1</v>
      </c>
      <c r="N932" s="39" t="s">
        <v>2238</v>
      </c>
    </row>
    <row r="933" customFormat="false" ht="19.5" hidden="false" customHeight="true" outlineLevel="0" collapsed="false">
      <c r="A933" s="40" t="n">
        <v>926</v>
      </c>
      <c r="B933" s="57" t="s">
        <v>2271</v>
      </c>
      <c r="C933" s="58" t="s">
        <v>2272</v>
      </c>
      <c r="D933" s="62" t="s">
        <v>65</v>
      </c>
      <c r="E933" s="59" t="s">
        <v>27</v>
      </c>
      <c r="F933" s="61" t="s">
        <v>2236</v>
      </c>
      <c r="G933" s="37" t="str">
        <f aca="false">PROPER(H933)</f>
        <v>Ngọc Chiến  - Mường La-Sơn La</v>
      </c>
      <c r="H933" s="37" t="s">
        <v>2252</v>
      </c>
      <c r="I933" s="36"/>
      <c r="J933" s="45"/>
      <c r="K933" s="53" t="s">
        <v>1253</v>
      </c>
      <c r="L933" s="44"/>
      <c r="M933" s="38" t="n">
        <v>1</v>
      </c>
      <c r="N933" s="39" t="s">
        <v>2238</v>
      </c>
    </row>
    <row r="934" customFormat="false" ht="19.5" hidden="false" customHeight="true" outlineLevel="0" collapsed="false">
      <c r="A934" s="40" t="n">
        <v>927</v>
      </c>
      <c r="B934" s="57" t="s">
        <v>2273</v>
      </c>
      <c r="C934" s="58" t="n">
        <v>31538</v>
      </c>
      <c r="D934" s="62" t="s">
        <v>19</v>
      </c>
      <c r="E934" s="59" t="s">
        <v>20</v>
      </c>
      <c r="F934" s="61" t="s">
        <v>2236</v>
      </c>
      <c r="G934" s="37" t="str">
        <f aca="false">PROPER(H934)</f>
        <v>Mường Bú. - Mường La-Sơn La</v>
      </c>
      <c r="H934" s="37" t="s">
        <v>2274</v>
      </c>
      <c r="I934" s="36"/>
      <c r="J934" s="45"/>
      <c r="K934" s="53" t="s">
        <v>1253</v>
      </c>
      <c r="L934" s="44"/>
      <c r="M934" s="38" t="n">
        <v>1</v>
      </c>
      <c r="N934" s="39" t="s">
        <v>2238</v>
      </c>
    </row>
    <row r="935" customFormat="false" ht="19.5" hidden="false" customHeight="true" outlineLevel="0" collapsed="false">
      <c r="A935" s="40" t="n">
        <v>928</v>
      </c>
      <c r="B935" s="57" t="s">
        <v>2275</v>
      </c>
      <c r="C935" s="58" t="s">
        <v>2276</v>
      </c>
      <c r="D935" s="62" t="s">
        <v>19</v>
      </c>
      <c r="E935" s="59" t="s">
        <v>20</v>
      </c>
      <c r="F935" s="61" t="s">
        <v>2236</v>
      </c>
      <c r="G935" s="37" t="str">
        <f aca="false">PROPER(H935)</f>
        <v>Chiềng San - Mường La-Sơn La</v>
      </c>
      <c r="H935" s="37" t="s">
        <v>2257</v>
      </c>
      <c r="I935" s="36"/>
      <c r="J935" s="45"/>
      <c r="K935" s="53" t="s">
        <v>1253</v>
      </c>
      <c r="L935" s="44"/>
      <c r="M935" s="38" t="n">
        <v>1</v>
      </c>
      <c r="N935" s="39" t="s">
        <v>2238</v>
      </c>
    </row>
    <row r="936" customFormat="false" ht="19.5" hidden="false" customHeight="true" outlineLevel="0" collapsed="false">
      <c r="A936" s="40" t="n">
        <v>929</v>
      </c>
      <c r="B936" s="57" t="s">
        <v>2277</v>
      </c>
      <c r="C936" s="58" t="s">
        <v>2278</v>
      </c>
      <c r="D936" s="62" t="s">
        <v>65</v>
      </c>
      <c r="E936" s="59" t="s">
        <v>20</v>
      </c>
      <c r="F936" s="61" t="s">
        <v>2236</v>
      </c>
      <c r="G936" s="37" t="str">
        <f aca="false">PROPER(H936)</f>
        <v>Mường Trai - Mường La-Sơn La</v>
      </c>
      <c r="H936" s="37" t="s">
        <v>2259</v>
      </c>
      <c r="I936" s="36"/>
      <c r="J936" s="45"/>
      <c r="K936" s="53" t="s">
        <v>1253</v>
      </c>
      <c r="L936" s="44"/>
      <c r="M936" s="38" t="n">
        <v>1</v>
      </c>
      <c r="N936" s="39" t="s">
        <v>2238</v>
      </c>
    </row>
    <row r="937" customFormat="false" ht="19.5" hidden="false" customHeight="true" outlineLevel="0" collapsed="false">
      <c r="A937" s="40" t="n">
        <v>930</v>
      </c>
      <c r="B937" s="57" t="s">
        <v>2279</v>
      </c>
      <c r="C937" s="58" t="n">
        <v>29747</v>
      </c>
      <c r="D937" s="62" t="s">
        <v>19</v>
      </c>
      <c r="E937" s="59" t="s">
        <v>20</v>
      </c>
      <c r="F937" s="61" t="s">
        <v>2236</v>
      </c>
      <c r="G937" s="37" t="str">
        <f aca="false">PROPER(H937)</f>
        <v>Chiềng Lao - Mường La-Sơn La</v>
      </c>
      <c r="H937" s="37" t="s">
        <v>2280</v>
      </c>
      <c r="I937" s="36"/>
      <c r="J937" s="45"/>
      <c r="K937" s="53" t="s">
        <v>1253</v>
      </c>
      <c r="L937" s="44"/>
      <c r="M937" s="38" t="n">
        <v>1</v>
      </c>
      <c r="N937" s="39" t="s">
        <v>2238</v>
      </c>
    </row>
    <row r="938" customFormat="false" ht="19.5" hidden="false" customHeight="true" outlineLevel="0" collapsed="false">
      <c r="A938" s="40" t="n">
        <v>931</v>
      </c>
      <c r="B938" s="57" t="s">
        <v>2281</v>
      </c>
      <c r="C938" s="58" t="n">
        <v>32547</v>
      </c>
      <c r="D938" s="62" t="s">
        <v>19</v>
      </c>
      <c r="E938" s="59" t="s">
        <v>20</v>
      </c>
      <c r="F938" s="61" t="s">
        <v>2236</v>
      </c>
      <c r="G938" s="37" t="str">
        <f aca="false">PROPER(H938)</f>
        <v>Mường Bú - Mường La-Sơn La</v>
      </c>
      <c r="H938" s="37" t="s">
        <v>2255</v>
      </c>
      <c r="I938" s="36"/>
      <c r="J938" s="45"/>
      <c r="K938" s="53" t="s">
        <v>1253</v>
      </c>
      <c r="L938" s="44"/>
      <c r="M938" s="38" t="n">
        <v>1</v>
      </c>
      <c r="N938" s="39" t="s">
        <v>2238</v>
      </c>
    </row>
    <row r="939" customFormat="false" ht="19.5" hidden="false" customHeight="true" outlineLevel="0" collapsed="false">
      <c r="A939" s="40" t="n">
        <v>932</v>
      </c>
      <c r="B939" s="57" t="s">
        <v>2282</v>
      </c>
      <c r="C939" s="58" t="n">
        <v>33359</v>
      </c>
      <c r="D939" s="62" t="s">
        <v>19</v>
      </c>
      <c r="E939" s="59" t="s">
        <v>20</v>
      </c>
      <c r="F939" s="61" t="s">
        <v>2236</v>
      </c>
      <c r="G939" s="37" t="str">
        <f aca="false">PROPER(H939)</f>
        <v>Chiềng San  - Mường La-Sơn La</v>
      </c>
      <c r="H939" s="37" t="s">
        <v>2283</v>
      </c>
      <c r="I939" s="36"/>
      <c r="J939" s="45"/>
      <c r="K939" s="53" t="s">
        <v>1253</v>
      </c>
      <c r="L939" s="44"/>
      <c r="M939" s="38" t="n">
        <v>1</v>
      </c>
      <c r="N939" s="39" t="s">
        <v>2238</v>
      </c>
    </row>
    <row r="940" customFormat="false" ht="19.5" hidden="false" customHeight="true" outlineLevel="0" collapsed="false">
      <c r="A940" s="40" t="n">
        <v>933</v>
      </c>
      <c r="B940" s="57" t="s">
        <v>2284</v>
      </c>
      <c r="C940" s="58" t="n">
        <v>34915</v>
      </c>
      <c r="D940" s="62" t="s">
        <v>19</v>
      </c>
      <c r="E940" s="59" t="s">
        <v>20</v>
      </c>
      <c r="F940" s="61" t="s">
        <v>2236</v>
      </c>
      <c r="G940" s="37" t="str">
        <f aca="false">PROPER(H940)</f>
        <v>Tạ Bú  - Mường La-Sơn La</v>
      </c>
      <c r="H940" s="37" t="s">
        <v>2285</v>
      </c>
      <c r="I940" s="36"/>
      <c r="J940" s="45"/>
      <c r="K940" s="53" t="s">
        <v>1253</v>
      </c>
      <c r="L940" s="44"/>
      <c r="M940" s="38" t="n">
        <v>1</v>
      </c>
      <c r="N940" s="39" t="s">
        <v>2238</v>
      </c>
    </row>
    <row r="941" customFormat="false" ht="19.5" hidden="false" customHeight="true" outlineLevel="0" collapsed="false">
      <c r="A941" s="40" t="n">
        <v>934</v>
      </c>
      <c r="B941" s="57" t="s">
        <v>2286</v>
      </c>
      <c r="C941" s="58" t="n">
        <v>35345</v>
      </c>
      <c r="D941" s="62" t="s">
        <v>19</v>
      </c>
      <c r="E941" s="59" t="s">
        <v>27</v>
      </c>
      <c r="F941" s="61" t="s">
        <v>2236</v>
      </c>
      <c r="G941" s="37" t="str">
        <f aca="false">PROPER(H941)</f>
        <v>Ngọc Chiến - Mường La-Sơn La</v>
      </c>
      <c r="H941" s="37" t="s">
        <v>2287</v>
      </c>
      <c r="I941" s="36"/>
      <c r="J941" s="45"/>
      <c r="K941" s="53" t="s">
        <v>1253</v>
      </c>
      <c r="L941" s="44"/>
      <c r="M941" s="38" t="n">
        <v>1</v>
      </c>
      <c r="N941" s="39" t="s">
        <v>2238</v>
      </c>
    </row>
    <row r="942" customFormat="false" ht="19.5" hidden="false" customHeight="true" outlineLevel="0" collapsed="false">
      <c r="A942" s="40" t="n">
        <v>935</v>
      </c>
      <c r="B942" s="57" t="s">
        <v>2288</v>
      </c>
      <c r="C942" s="58" t="s">
        <v>2289</v>
      </c>
      <c r="D942" s="62" t="s">
        <v>19</v>
      </c>
      <c r="E942" s="59" t="s">
        <v>20</v>
      </c>
      <c r="F942" s="61" t="s">
        <v>2236</v>
      </c>
      <c r="G942" s="37" t="str">
        <f aca="false">PROPER(H942)</f>
        <v>Mường Bú - Mường La-Sơn La</v>
      </c>
      <c r="H942" s="37" t="s">
        <v>2255</v>
      </c>
      <c r="I942" s="36"/>
      <c r="J942" s="45"/>
      <c r="K942" s="53" t="s">
        <v>1253</v>
      </c>
      <c r="L942" s="44"/>
      <c r="M942" s="38" t="n">
        <v>1</v>
      </c>
      <c r="N942" s="39" t="s">
        <v>2238</v>
      </c>
    </row>
    <row r="943" customFormat="false" ht="19.5" hidden="false" customHeight="true" outlineLevel="0" collapsed="false">
      <c r="A943" s="40" t="n">
        <v>936</v>
      </c>
      <c r="B943" s="57" t="s">
        <v>2290</v>
      </c>
      <c r="C943" s="58" t="s">
        <v>2291</v>
      </c>
      <c r="D943" s="62" t="s">
        <v>19</v>
      </c>
      <c r="E943" s="59" t="s">
        <v>20</v>
      </c>
      <c r="F943" s="61" t="s">
        <v>2236</v>
      </c>
      <c r="G943" s="37" t="str">
        <f aca="false">PROPER(H943)</f>
        <v>Chiềng Lao - Mường La-Sơn La</v>
      </c>
      <c r="H943" s="37" t="s">
        <v>2280</v>
      </c>
      <c r="I943" s="36"/>
      <c r="J943" s="45"/>
      <c r="K943" s="53" t="s">
        <v>1253</v>
      </c>
      <c r="L943" s="44"/>
      <c r="M943" s="38" t="n">
        <v>1</v>
      </c>
      <c r="N943" s="39" t="s">
        <v>2238</v>
      </c>
    </row>
    <row r="944" customFormat="false" ht="19.5" hidden="false" customHeight="true" outlineLevel="0" collapsed="false">
      <c r="A944" s="40" t="n">
        <v>937</v>
      </c>
      <c r="B944" s="57" t="s">
        <v>2292</v>
      </c>
      <c r="C944" s="58" t="s">
        <v>2293</v>
      </c>
      <c r="D944" s="62" t="s">
        <v>19</v>
      </c>
      <c r="E944" s="59" t="s">
        <v>20</v>
      </c>
      <c r="F944" s="61" t="s">
        <v>2236</v>
      </c>
      <c r="G944" s="37" t="str">
        <f aca="false">PROPER(H944)</f>
        <v>Ít Ong - Mường La-Sơn La</v>
      </c>
      <c r="H944" s="37" t="s">
        <v>2245</v>
      </c>
      <c r="I944" s="36"/>
      <c r="J944" s="45"/>
      <c r="K944" s="53" t="s">
        <v>1253</v>
      </c>
      <c r="L944" s="44"/>
      <c r="M944" s="38" t="n">
        <v>1</v>
      </c>
      <c r="N944" s="39" t="s">
        <v>2238</v>
      </c>
    </row>
    <row r="945" customFormat="false" ht="19.5" hidden="false" customHeight="true" outlineLevel="0" collapsed="false">
      <c r="A945" s="40" t="n">
        <v>938</v>
      </c>
      <c r="B945" s="57" t="s">
        <v>2294</v>
      </c>
      <c r="C945" s="58" t="n">
        <v>32849</v>
      </c>
      <c r="D945" s="62" t="s">
        <v>19</v>
      </c>
      <c r="E945" s="59" t="s">
        <v>2155</v>
      </c>
      <c r="F945" s="61" t="s">
        <v>2236</v>
      </c>
      <c r="G945" s="37" t="str">
        <f aca="false">PROPER(H945)</f>
        <v>Mường Bú - Mường La-Sơn La</v>
      </c>
      <c r="H945" s="37" t="s">
        <v>2255</v>
      </c>
      <c r="I945" s="36"/>
      <c r="J945" s="45"/>
      <c r="K945" s="53" t="s">
        <v>1253</v>
      </c>
      <c r="L945" s="44"/>
      <c r="M945" s="38" t="n">
        <v>1</v>
      </c>
      <c r="N945" s="39" t="s">
        <v>2238</v>
      </c>
    </row>
    <row r="946" customFormat="false" ht="19.5" hidden="false" customHeight="true" outlineLevel="0" collapsed="false">
      <c r="A946" s="40" t="n">
        <v>939</v>
      </c>
      <c r="B946" s="57" t="s">
        <v>2295</v>
      </c>
      <c r="C946" s="58" t="s">
        <v>2296</v>
      </c>
      <c r="D946" s="62" t="s">
        <v>65</v>
      </c>
      <c r="E946" s="59" t="s">
        <v>27</v>
      </c>
      <c r="F946" s="61" t="s">
        <v>2236</v>
      </c>
      <c r="G946" s="37" t="str">
        <f aca="false">PROPER(H946)</f>
        <v>Chiềng Công - Mường La-Sơn La</v>
      </c>
      <c r="H946" s="37" t="s">
        <v>2248</v>
      </c>
      <c r="I946" s="36"/>
      <c r="J946" s="45"/>
      <c r="K946" s="53" t="s">
        <v>1253</v>
      </c>
      <c r="L946" s="44"/>
      <c r="M946" s="38" t="n">
        <v>1</v>
      </c>
      <c r="N946" s="39" t="s">
        <v>2238</v>
      </c>
    </row>
    <row r="947" customFormat="false" ht="19.5" hidden="false" customHeight="true" outlineLevel="0" collapsed="false">
      <c r="A947" s="40" t="n">
        <v>940</v>
      </c>
      <c r="B947" s="57" t="s">
        <v>2297</v>
      </c>
      <c r="C947" s="58" t="s">
        <v>2298</v>
      </c>
      <c r="D947" s="62" t="s">
        <v>19</v>
      </c>
      <c r="E947" s="59" t="s">
        <v>27</v>
      </c>
      <c r="F947" s="61" t="s">
        <v>2236</v>
      </c>
      <c r="G947" s="37" t="str">
        <f aca="false">PROPER(H947)</f>
        <v>Ngọc Chiến - Mường La-Sơn La</v>
      </c>
      <c r="H947" s="37" t="s">
        <v>2287</v>
      </c>
      <c r="I947" s="36"/>
      <c r="J947" s="45"/>
      <c r="K947" s="53" t="s">
        <v>1253</v>
      </c>
      <c r="L947" s="44"/>
      <c r="M947" s="38" t="n">
        <v>1</v>
      </c>
      <c r="N947" s="39" t="s">
        <v>2238</v>
      </c>
    </row>
    <row r="948" customFormat="false" ht="19.5" hidden="false" customHeight="true" outlineLevel="0" collapsed="false">
      <c r="A948" s="40" t="n">
        <v>941</v>
      </c>
      <c r="B948" s="57" t="s">
        <v>2299</v>
      </c>
      <c r="C948" s="58" t="s">
        <v>2300</v>
      </c>
      <c r="D948" s="62" t="s">
        <v>19</v>
      </c>
      <c r="E948" s="59" t="s">
        <v>27</v>
      </c>
      <c r="F948" s="61" t="s">
        <v>2236</v>
      </c>
      <c r="G948" s="37" t="str">
        <f aca="false">PROPER(H948)</f>
        <v>Ngọc Chiến - Mường La-Sơn La</v>
      </c>
      <c r="H948" s="37" t="s">
        <v>2287</v>
      </c>
      <c r="I948" s="36"/>
      <c r="J948" s="45"/>
      <c r="K948" s="53" t="s">
        <v>1253</v>
      </c>
      <c r="L948" s="44"/>
      <c r="M948" s="38" t="n">
        <v>1</v>
      </c>
      <c r="N948" s="39" t="s">
        <v>2238</v>
      </c>
    </row>
    <row r="949" customFormat="false" ht="19.5" hidden="false" customHeight="true" outlineLevel="0" collapsed="false">
      <c r="A949" s="40" t="n">
        <v>942</v>
      </c>
      <c r="B949" s="57" t="s">
        <v>2301</v>
      </c>
      <c r="C949" s="58" t="s">
        <v>2302</v>
      </c>
      <c r="D949" s="62" t="s">
        <v>19</v>
      </c>
      <c r="E949" s="59" t="s">
        <v>27</v>
      </c>
      <c r="F949" s="61" t="s">
        <v>2236</v>
      </c>
      <c r="G949" s="37" t="str">
        <f aca="false">PROPER(H949)</f>
        <v>Hua Trai - Mường La-Sơn La</v>
      </c>
      <c r="H949" s="37" t="s">
        <v>2303</v>
      </c>
      <c r="I949" s="36"/>
      <c r="J949" s="45"/>
      <c r="K949" s="53" t="s">
        <v>1253</v>
      </c>
      <c r="L949" s="44"/>
      <c r="M949" s="38" t="n">
        <v>1</v>
      </c>
      <c r="N949" s="39" t="s">
        <v>2238</v>
      </c>
    </row>
    <row r="950" customFormat="false" ht="19.5" hidden="false" customHeight="true" outlineLevel="0" collapsed="false">
      <c r="A950" s="40" t="n">
        <v>943</v>
      </c>
      <c r="B950" s="57" t="s">
        <v>2304</v>
      </c>
      <c r="C950" s="58" t="n">
        <v>35619</v>
      </c>
      <c r="D950" s="62" t="s">
        <v>19</v>
      </c>
      <c r="E950" s="59" t="s">
        <v>27</v>
      </c>
      <c r="F950" s="61" t="s">
        <v>2236</v>
      </c>
      <c r="G950" s="37" t="str">
        <f aca="false">PROPER(H950)</f>
        <v>Ngọc Chiến - Mường La-Sơn La</v>
      </c>
      <c r="H950" s="37" t="s">
        <v>2287</v>
      </c>
      <c r="I950" s="36"/>
      <c r="J950" s="45"/>
      <c r="K950" s="53" t="s">
        <v>1253</v>
      </c>
      <c r="L950" s="44"/>
      <c r="M950" s="38" t="n">
        <v>1</v>
      </c>
      <c r="N950" s="39" t="s">
        <v>2238</v>
      </c>
    </row>
    <row r="951" customFormat="false" ht="19.5" hidden="false" customHeight="true" outlineLevel="0" collapsed="false">
      <c r="A951" s="40" t="n">
        <v>944</v>
      </c>
      <c r="B951" s="57" t="s">
        <v>2305</v>
      </c>
      <c r="C951" s="58" t="n">
        <v>34276</v>
      </c>
      <c r="D951" s="62" t="s">
        <v>19</v>
      </c>
      <c r="E951" s="59" t="s">
        <v>20</v>
      </c>
      <c r="F951" s="61" t="s">
        <v>2236</v>
      </c>
      <c r="G951" s="37" t="str">
        <f aca="false">PROPER(H951)</f>
        <v>Ngọc Chiến  - Mường La-Sơn La</v>
      </c>
      <c r="H951" s="37" t="s">
        <v>2252</v>
      </c>
      <c r="I951" s="36"/>
      <c r="J951" s="45"/>
      <c r="K951" s="53" t="s">
        <v>1253</v>
      </c>
      <c r="L951" s="44"/>
      <c r="M951" s="38" t="n">
        <v>1</v>
      </c>
      <c r="N951" s="39" t="s">
        <v>2238</v>
      </c>
    </row>
    <row r="952" customFormat="false" ht="19.5" hidden="false" customHeight="true" outlineLevel="0" collapsed="false">
      <c r="A952" s="40" t="n">
        <v>945</v>
      </c>
      <c r="B952" s="57" t="s">
        <v>2306</v>
      </c>
      <c r="C952" s="58" t="s">
        <v>2307</v>
      </c>
      <c r="D952" s="62" t="s">
        <v>19</v>
      </c>
      <c r="E952" s="59" t="s">
        <v>20</v>
      </c>
      <c r="F952" s="61" t="s">
        <v>2236</v>
      </c>
      <c r="G952" s="37" t="str">
        <f aca="false">PROPER(H952)</f>
        <v>Pi Tong - Mường La-Sơn La</v>
      </c>
      <c r="H952" s="37" t="s">
        <v>2266</v>
      </c>
      <c r="I952" s="36"/>
      <c r="J952" s="45"/>
      <c r="K952" s="53" t="s">
        <v>1253</v>
      </c>
      <c r="L952" s="44"/>
      <c r="M952" s="38" t="n">
        <v>1</v>
      </c>
      <c r="N952" s="39" t="s">
        <v>2238</v>
      </c>
    </row>
    <row r="953" customFormat="false" ht="19.5" hidden="false" customHeight="true" outlineLevel="0" collapsed="false">
      <c r="A953" s="40" t="n">
        <v>946</v>
      </c>
      <c r="B953" s="57" t="s">
        <v>2308</v>
      </c>
      <c r="C953" s="58" t="s">
        <v>2309</v>
      </c>
      <c r="D953" s="62" t="s">
        <v>19</v>
      </c>
      <c r="E953" s="59" t="s">
        <v>20</v>
      </c>
      <c r="F953" s="61" t="s">
        <v>2236</v>
      </c>
      <c r="G953" s="37" t="str">
        <f aca="false">PROPER(H953)</f>
        <v>Ngọc Chiến - Mường La-Sơn La</v>
      </c>
      <c r="H953" s="37" t="s">
        <v>2287</v>
      </c>
      <c r="I953" s="36"/>
      <c r="J953" s="45"/>
      <c r="K953" s="53" t="s">
        <v>1253</v>
      </c>
      <c r="L953" s="44"/>
      <c r="M953" s="38" t="n">
        <v>1</v>
      </c>
      <c r="N953" s="39" t="s">
        <v>2238</v>
      </c>
    </row>
    <row r="954" customFormat="false" ht="19.5" hidden="false" customHeight="true" outlineLevel="0" collapsed="false">
      <c r="A954" s="40" t="n">
        <v>947</v>
      </c>
      <c r="B954" s="57" t="s">
        <v>2310</v>
      </c>
      <c r="C954" s="58" t="n">
        <v>33513</v>
      </c>
      <c r="D954" s="62" t="s">
        <v>19</v>
      </c>
      <c r="E954" s="59" t="s">
        <v>20</v>
      </c>
      <c r="F954" s="61" t="s">
        <v>2236</v>
      </c>
      <c r="G954" s="37" t="str">
        <f aca="false">PROPER(H954)</f>
        <v>Chiềng Hoa - Mường La-Sơn La</v>
      </c>
      <c r="H954" s="37" t="s">
        <v>2311</v>
      </c>
      <c r="I954" s="36"/>
      <c r="J954" s="45"/>
      <c r="K954" s="53" t="s">
        <v>1253</v>
      </c>
      <c r="L954" s="44"/>
      <c r="M954" s="38" t="n">
        <v>1</v>
      </c>
      <c r="N954" s="39" t="s">
        <v>2238</v>
      </c>
    </row>
    <row r="955" customFormat="false" ht="19.5" hidden="false" customHeight="true" outlineLevel="0" collapsed="false">
      <c r="A955" s="40" t="n">
        <v>948</v>
      </c>
      <c r="B955" s="57" t="s">
        <v>2312</v>
      </c>
      <c r="C955" s="58" t="n">
        <v>32699</v>
      </c>
      <c r="D955" s="62" t="s">
        <v>19</v>
      </c>
      <c r="E955" s="59" t="s">
        <v>20</v>
      </c>
      <c r="F955" s="61" t="s">
        <v>2236</v>
      </c>
      <c r="G955" s="37" t="str">
        <f aca="false">PROPER(H955)</f>
        <v>Pi Tong - Mường La-Sơn La</v>
      </c>
      <c r="H955" s="37" t="s">
        <v>2266</v>
      </c>
      <c r="I955" s="36"/>
      <c r="J955" s="45"/>
      <c r="K955" s="53" t="s">
        <v>1253</v>
      </c>
      <c r="L955" s="44"/>
      <c r="M955" s="38" t="n">
        <v>1</v>
      </c>
      <c r="N955" s="39" t="s">
        <v>2238</v>
      </c>
    </row>
    <row r="956" customFormat="false" ht="19.5" hidden="false" customHeight="true" outlineLevel="0" collapsed="false">
      <c r="A956" s="40" t="n">
        <v>949</v>
      </c>
      <c r="B956" s="57" t="s">
        <v>2313</v>
      </c>
      <c r="C956" s="58" t="s">
        <v>2314</v>
      </c>
      <c r="D956" s="62" t="s">
        <v>19</v>
      </c>
      <c r="E956" s="59" t="s">
        <v>20</v>
      </c>
      <c r="F956" s="61" t="s">
        <v>2236</v>
      </c>
      <c r="G956" s="37" t="str">
        <f aca="false">PROPER(H956)</f>
        <v>Hua Trai  - Mường La-Sơn La</v>
      </c>
      <c r="H956" s="37" t="s">
        <v>2241</v>
      </c>
      <c r="I956" s="36"/>
      <c r="J956" s="45"/>
      <c r="K956" s="53" t="s">
        <v>1253</v>
      </c>
      <c r="L956" s="44"/>
      <c r="M956" s="38" t="n">
        <v>1</v>
      </c>
      <c r="N956" s="39" t="s">
        <v>2238</v>
      </c>
    </row>
    <row r="957" customFormat="false" ht="19.5" hidden="false" customHeight="true" outlineLevel="0" collapsed="false">
      <c r="A957" s="40" t="n">
        <v>950</v>
      </c>
      <c r="B957" s="57" t="s">
        <v>2315</v>
      </c>
      <c r="C957" s="58" t="n">
        <v>30721</v>
      </c>
      <c r="D957" s="62" t="s">
        <v>19</v>
      </c>
      <c r="E957" s="59" t="s">
        <v>20</v>
      </c>
      <c r="F957" s="61" t="s">
        <v>2236</v>
      </c>
      <c r="G957" s="37" t="str">
        <f aca="false">PROPER(H957)</f>
        <v>Mường Trai - Mường La-Sơn La</v>
      </c>
      <c r="H957" s="37" t="s">
        <v>2259</v>
      </c>
      <c r="I957" s="36"/>
      <c r="J957" s="45"/>
      <c r="K957" s="53" t="s">
        <v>1253</v>
      </c>
      <c r="L957" s="44"/>
      <c r="M957" s="38" t="n">
        <v>1</v>
      </c>
      <c r="N957" s="39" t="s">
        <v>2238</v>
      </c>
    </row>
    <row r="958" customFormat="false" ht="19.5" hidden="false" customHeight="true" outlineLevel="0" collapsed="false">
      <c r="A958" s="40" t="n">
        <v>951</v>
      </c>
      <c r="B958" s="57" t="s">
        <v>2316</v>
      </c>
      <c r="C958" s="58" t="n">
        <v>36760</v>
      </c>
      <c r="D958" s="62" t="s">
        <v>65</v>
      </c>
      <c r="E958" s="59" t="s">
        <v>38</v>
      </c>
      <c r="F958" s="61" t="s">
        <v>2317</v>
      </c>
      <c r="G958" s="37" t="str">
        <f aca="false">PROPER(H958)</f>
        <v>Xuân Nha - Vân Hồ-Sơn La</v>
      </c>
      <c r="H958" s="37" t="s">
        <v>2318</v>
      </c>
      <c r="I958" s="36"/>
      <c r="J958" s="45"/>
      <c r="K958" s="53" t="s">
        <v>1253</v>
      </c>
      <c r="L958" s="44"/>
      <c r="M958" s="38" t="n">
        <v>1</v>
      </c>
      <c r="N958" s="39" t="s">
        <v>2238</v>
      </c>
    </row>
    <row r="959" customFormat="false" ht="19.5" hidden="false" customHeight="true" outlineLevel="0" collapsed="false">
      <c r="A959" s="40" t="n">
        <v>952</v>
      </c>
      <c r="B959" s="57" t="s">
        <v>2319</v>
      </c>
      <c r="C959" s="58" t="n">
        <v>36135</v>
      </c>
      <c r="D959" s="62" t="s">
        <v>19</v>
      </c>
      <c r="E959" s="59" t="s">
        <v>27</v>
      </c>
      <c r="F959" s="61" t="s">
        <v>2317</v>
      </c>
      <c r="G959" s="37" t="str">
        <f aca="false">PROPER(H959)</f>
        <v>Lóng Luông - Vân Hồ-Sơn La</v>
      </c>
      <c r="H959" s="37" t="s">
        <v>2320</v>
      </c>
      <c r="I959" s="36"/>
      <c r="J959" s="45"/>
      <c r="K959" s="53" t="s">
        <v>1253</v>
      </c>
      <c r="L959" s="44"/>
      <c r="M959" s="38" t="n">
        <v>1</v>
      </c>
      <c r="N959" s="39" t="s">
        <v>2238</v>
      </c>
    </row>
    <row r="960" customFormat="false" ht="19.5" hidden="false" customHeight="true" outlineLevel="0" collapsed="false">
      <c r="A960" s="40" t="n">
        <v>953</v>
      </c>
      <c r="B960" s="57" t="s">
        <v>2321</v>
      </c>
      <c r="C960" s="58" t="n">
        <v>36618</v>
      </c>
      <c r="D960" s="62" t="s">
        <v>19</v>
      </c>
      <c r="E960" s="59" t="s">
        <v>27</v>
      </c>
      <c r="F960" s="61" t="s">
        <v>2317</v>
      </c>
      <c r="G960" s="37" t="str">
        <f aca="false">PROPER(H960)</f>
        <v>Lóng Luông - Vân Hồ-Sơn La</v>
      </c>
      <c r="H960" s="37" t="s">
        <v>2320</v>
      </c>
      <c r="I960" s="36"/>
      <c r="J960" s="45"/>
      <c r="K960" s="53" t="s">
        <v>1253</v>
      </c>
      <c r="L960" s="44"/>
      <c r="M960" s="38" t="n">
        <v>1</v>
      </c>
      <c r="N960" s="39" t="s">
        <v>2238</v>
      </c>
    </row>
    <row r="961" customFormat="false" ht="19.5" hidden="false" customHeight="true" outlineLevel="0" collapsed="false">
      <c r="A961" s="40" t="n">
        <v>954</v>
      </c>
      <c r="B961" s="57" t="s">
        <v>2322</v>
      </c>
      <c r="C961" s="58" t="s">
        <v>2113</v>
      </c>
      <c r="D961" s="62" t="s">
        <v>19</v>
      </c>
      <c r="E961" s="59" t="s">
        <v>20</v>
      </c>
      <c r="F961" s="61" t="s">
        <v>2317</v>
      </c>
      <c r="G961" s="37" t="str">
        <f aca="false">PROPER(H961)</f>
        <v>Chiềng Hắc - Mộc Châu-Sơn La</v>
      </c>
      <c r="H961" s="37" t="s">
        <v>2323</v>
      </c>
      <c r="I961" s="36"/>
      <c r="J961" s="45"/>
      <c r="K961" s="53" t="s">
        <v>1253</v>
      </c>
      <c r="L961" s="44"/>
      <c r="M961" s="38" t="n">
        <v>1</v>
      </c>
      <c r="N961" s="39" t="s">
        <v>2238</v>
      </c>
    </row>
    <row r="962" customFormat="false" ht="19.5" hidden="false" customHeight="true" outlineLevel="0" collapsed="false">
      <c r="A962" s="40" t="n">
        <v>955</v>
      </c>
      <c r="B962" s="57" t="s">
        <v>2324</v>
      </c>
      <c r="C962" s="58" t="n">
        <v>36637</v>
      </c>
      <c r="D962" s="62" t="s">
        <v>65</v>
      </c>
      <c r="E962" s="59" t="s">
        <v>38</v>
      </c>
      <c r="F962" s="61" t="s">
        <v>2317</v>
      </c>
      <c r="G962" s="37" t="str">
        <f aca="false">PROPER(H962)</f>
        <v>Xuân Nha - Vân Hồ-Sơn La</v>
      </c>
      <c r="H962" s="37" t="s">
        <v>2318</v>
      </c>
      <c r="I962" s="36"/>
      <c r="J962" s="45"/>
      <c r="K962" s="53" t="s">
        <v>1253</v>
      </c>
      <c r="L962" s="44"/>
      <c r="M962" s="38" t="n">
        <v>1</v>
      </c>
      <c r="N962" s="39" t="s">
        <v>2238</v>
      </c>
    </row>
    <row r="963" customFormat="false" ht="19.5" hidden="false" customHeight="true" outlineLevel="0" collapsed="false">
      <c r="A963" s="40" t="n">
        <v>956</v>
      </c>
      <c r="B963" s="57" t="s">
        <v>2325</v>
      </c>
      <c r="C963" s="58" t="n">
        <v>36561</v>
      </c>
      <c r="D963" s="62" t="s">
        <v>19</v>
      </c>
      <c r="E963" s="59" t="s">
        <v>38</v>
      </c>
      <c r="F963" s="61" t="s">
        <v>2317</v>
      </c>
      <c r="G963" s="37" t="str">
        <f aca="false">PROPER(H963)</f>
        <v>Quang Minh - Vân Hồ-Sơn La</v>
      </c>
      <c r="H963" s="37" t="s">
        <v>2326</v>
      </c>
      <c r="I963" s="36"/>
      <c r="J963" s="45"/>
      <c r="K963" s="53" t="s">
        <v>1253</v>
      </c>
      <c r="L963" s="44"/>
      <c r="M963" s="38" t="n">
        <v>1</v>
      </c>
      <c r="N963" s="39" t="s">
        <v>2238</v>
      </c>
    </row>
    <row r="964" customFormat="false" ht="19.5" hidden="false" customHeight="true" outlineLevel="0" collapsed="false">
      <c r="A964" s="40" t="n">
        <v>957</v>
      </c>
      <c r="B964" s="57" t="s">
        <v>2327</v>
      </c>
      <c r="C964" s="58" t="n">
        <v>36537</v>
      </c>
      <c r="D964" s="62" t="s">
        <v>19</v>
      </c>
      <c r="E964" s="59" t="s">
        <v>38</v>
      </c>
      <c r="F964" s="61" t="s">
        <v>2317</v>
      </c>
      <c r="G964" s="37" t="str">
        <f aca="false">PROPER(H964)</f>
        <v>Xuân Nha - Vân Hồ-Sơn La</v>
      </c>
      <c r="H964" s="37" t="s">
        <v>2318</v>
      </c>
      <c r="I964" s="36"/>
      <c r="J964" s="45"/>
      <c r="K964" s="53" t="s">
        <v>1253</v>
      </c>
      <c r="L964" s="44"/>
      <c r="M964" s="38" t="n">
        <v>1</v>
      </c>
      <c r="N964" s="39" t="s">
        <v>2238</v>
      </c>
    </row>
    <row r="965" customFormat="false" ht="19.5" hidden="false" customHeight="true" outlineLevel="0" collapsed="false">
      <c r="A965" s="40" t="n">
        <v>958</v>
      </c>
      <c r="B965" s="57" t="s">
        <v>2328</v>
      </c>
      <c r="C965" s="58" t="s">
        <v>2024</v>
      </c>
      <c r="D965" s="62" t="s">
        <v>65</v>
      </c>
      <c r="E965" s="59" t="s">
        <v>1411</v>
      </c>
      <c r="F965" s="61" t="s">
        <v>2317</v>
      </c>
      <c r="G965" s="37" t="str">
        <f aca="false">PROPER(H965)</f>
        <v>Tt Mộc Châu - Mộc Châu-Sơn La</v>
      </c>
      <c r="H965" s="37" t="s">
        <v>2329</v>
      </c>
      <c r="I965" s="36"/>
      <c r="J965" s="45"/>
      <c r="K965" s="53" t="s">
        <v>1253</v>
      </c>
      <c r="L965" s="44"/>
      <c r="M965" s="38" t="n">
        <v>1</v>
      </c>
      <c r="N965" s="39" t="s">
        <v>2238</v>
      </c>
    </row>
    <row r="966" customFormat="false" ht="19.5" hidden="false" customHeight="true" outlineLevel="0" collapsed="false">
      <c r="A966" s="40" t="n">
        <v>959</v>
      </c>
      <c r="B966" s="57" t="s">
        <v>2330</v>
      </c>
      <c r="C966" s="58" t="n">
        <v>36742</v>
      </c>
      <c r="D966" s="62" t="s">
        <v>65</v>
      </c>
      <c r="E966" s="59" t="s">
        <v>38</v>
      </c>
      <c r="F966" s="61" t="s">
        <v>2317</v>
      </c>
      <c r="G966" s="37" t="str">
        <f aca="false">PROPER(H966)</f>
        <v>Quang Minh - Vân Hồ-Sơn La</v>
      </c>
      <c r="H966" s="37" t="s">
        <v>2326</v>
      </c>
      <c r="I966" s="36"/>
      <c r="J966" s="45"/>
      <c r="K966" s="53" t="s">
        <v>1253</v>
      </c>
      <c r="L966" s="44"/>
      <c r="M966" s="38" t="n">
        <v>1</v>
      </c>
      <c r="N966" s="39" t="s">
        <v>2238</v>
      </c>
    </row>
    <row r="967" customFormat="false" ht="19.5" hidden="false" customHeight="true" outlineLevel="0" collapsed="false">
      <c r="A967" s="40" t="n">
        <v>960</v>
      </c>
      <c r="B967" s="57" t="s">
        <v>2331</v>
      </c>
      <c r="C967" s="58" t="n">
        <v>36882</v>
      </c>
      <c r="D967" s="62" t="s">
        <v>65</v>
      </c>
      <c r="E967" s="59" t="s">
        <v>38</v>
      </c>
      <c r="F967" s="61" t="s">
        <v>2317</v>
      </c>
      <c r="G967" s="37" t="str">
        <f aca="false">PROPER(H967)</f>
        <v>Xuân Nha - Vân Hồ-Sơn La</v>
      </c>
      <c r="H967" s="37" t="s">
        <v>2318</v>
      </c>
      <c r="I967" s="36"/>
      <c r="J967" s="45"/>
      <c r="K967" s="53" t="s">
        <v>1253</v>
      </c>
      <c r="L967" s="44"/>
      <c r="M967" s="38" t="n">
        <v>1</v>
      </c>
      <c r="N967" s="39" t="s">
        <v>2238</v>
      </c>
    </row>
    <row r="968" customFormat="false" ht="19.5" hidden="false" customHeight="true" outlineLevel="0" collapsed="false">
      <c r="A968" s="40" t="n">
        <v>961</v>
      </c>
      <c r="B968" s="57" t="s">
        <v>2332</v>
      </c>
      <c r="C968" s="58" t="s">
        <v>2333</v>
      </c>
      <c r="D968" s="62" t="s">
        <v>65</v>
      </c>
      <c r="E968" s="59" t="s">
        <v>20</v>
      </c>
      <c r="F968" s="61" t="s">
        <v>2317</v>
      </c>
      <c r="G968" s="37" t="str">
        <f aca="false">PROPER(H968)</f>
        <v>Mường Sang - Mộc Châu-Sơn La</v>
      </c>
      <c r="H968" s="37" t="s">
        <v>2334</v>
      </c>
      <c r="I968" s="36"/>
      <c r="J968" s="45"/>
      <c r="K968" s="53" t="s">
        <v>1253</v>
      </c>
      <c r="L968" s="44"/>
      <c r="M968" s="38" t="n">
        <v>1</v>
      </c>
      <c r="N968" s="39" t="s">
        <v>2238</v>
      </c>
    </row>
    <row r="969" customFormat="false" ht="19.5" hidden="false" customHeight="true" outlineLevel="0" collapsed="false">
      <c r="A969" s="40" t="n">
        <v>962</v>
      </c>
      <c r="B969" s="57" t="s">
        <v>2335</v>
      </c>
      <c r="C969" s="58" t="s">
        <v>2336</v>
      </c>
      <c r="D969" s="62" t="s">
        <v>19</v>
      </c>
      <c r="E969" s="59" t="s">
        <v>27</v>
      </c>
      <c r="F969" s="61" t="s">
        <v>2317</v>
      </c>
      <c r="G969" s="37" t="str">
        <f aca="false">PROPER(H969)</f>
        <v>Vân Hồ - Vân Hồ-Sơn La</v>
      </c>
      <c r="H969" s="37" t="s">
        <v>2337</v>
      </c>
      <c r="I969" s="36"/>
      <c r="J969" s="45"/>
      <c r="K969" s="53" t="s">
        <v>1253</v>
      </c>
      <c r="L969" s="44"/>
      <c r="M969" s="38" t="n">
        <v>1</v>
      </c>
      <c r="N969" s="39" t="s">
        <v>2238</v>
      </c>
    </row>
    <row r="970" customFormat="false" ht="19.5" hidden="false" customHeight="true" outlineLevel="0" collapsed="false">
      <c r="A970" s="40" t="n">
        <v>963</v>
      </c>
      <c r="B970" s="57" t="s">
        <v>2338</v>
      </c>
      <c r="C970" s="58" t="n">
        <v>36745</v>
      </c>
      <c r="D970" s="62" t="s">
        <v>19</v>
      </c>
      <c r="E970" s="59" t="s">
        <v>20</v>
      </c>
      <c r="F970" s="61" t="s">
        <v>2317</v>
      </c>
      <c r="G970" s="37" t="str">
        <f aca="false">PROPER(H970)</f>
        <v>Tú Nang - Yên Châu-Sơn La</v>
      </c>
      <c r="H970" s="37" t="s">
        <v>2339</v>
      </c>
      <c r="I970" s="36"/>
      <c r="J970" s="45"/>
      <c r="K970" s="53" t="s">
        <v>1253</v>
      </c>
      <c r="L970" s="44"/>
      <c r="M970" s="38" t="n">
        <v>1</v>
      </c>
      <c r="N970" s="39" t="s">
        <v>2238</v>
      </c>
    </row>
    <row r="971" customFormat="false" ht="19.5" hidden="false" customHeight="true" outlineLevel="0" collapsed="false">
      <c r="A971" s="40" t="n">
        <v>964</v>
      </c>
      <c r="B971" s="57" t="s">
        <v>2340</v>
      </c>
      <c r="C971" s="58" t="n">
        <v>36559</v>
      </c>
      <c r="D971" s="62" t="s">
        <v>19</v>
      </c>
      <c r="E971" s="59" t="s">
        <v>20</v>
      </c>
      <c r="F971" s="61" t="s">
        <v>2317</v>
      </c>
      <c r="G971" s="37" t="str">
        <f aca="false">PROPER(H971)</f>
        <v>Chiềng Hắc - Mộc Châu-Sơn La</v>
      </c>
      <c r="H971" s="37" t="s">
        <v>2323</v>
      </c>
      <c r="I971" s="36"/>
      <c r="J971" s="45"/>
      <c r="K971" s="53" t="s">
        <v>1253</v>
      </c>
      <c r="L971" s="44"/>
      <c r="M971" s="38" t="n">
        <v>1</v>
      </c>
      <c r="N971" s="39" t="s">
        <v>2238</v>
      </c>
    </row>
    <row r="972" customFormat="false" ht="19.5" hidden="false" customHeight="true" outlineLevel="0" collapsed="false">
      <c r="A972" s="40" t="n">
        <v>965</v>
      </c>
      <c r="B972" s="57" t="s">
        <v>2341</v>
      </c>
      <c r="C972" s="58" t="n">
        <v>36870</v>
      </c>
      <c r="D972" s="62" t="s">
        <v>65</v>
      </c>
      <c r="E972" s="59" t="s">
        <v>20</v>
      </c>
      <c r="F972" s="61" t="s">
        <v>2317</v>
      </c>
      <c r="G972" s="37" t="str">
        <f aca="false">PROPER(H972)</f>
        <v>Tà Lại - Mộc Châu-Sơn La</v>
      </c>
      <c r="H972" s="37" t="s">
        <v>2342</v>
      </c>
      <c r="I972" s="36"/>
      <c r="J972" s="45"/>
      <c r="K972" s="53" t="s">
        <v>1253</v>
      </c>
      <c r="L972" s="44"/>
      <c r="M972" s="38" t="n">
        <v>1</v>
      </c>
      <c r="N972" s="39" t="s">
        <v>2238</v>
      </c>
    </row>
    <row r="973" customFormat="false" ht="19.5" hidden="false" customHeight="true" outlineLevel="0" collapsed="false">
      <c r="A973" s="40" t="n">
        <v>966</v>
      </c>
      <c r="B973" s="57" t="s">
        <v>2343</v>
      </c>
      <c r="C973" s="58" t="n">
        <v>36556</v>
      </c>
      <c r="D973" s="62" t="s">
        <v>65</v>
      </c>
      <c r="E973" s="59" t="s">
        <v>38</v>
      </c>
      <c r="F973" s="61" t="s">
        <v>2317</v>
      </c>
      <c r="G973" s="37" t="str">
        <f aca="false">PROPER(H973)</f>
        <v>Xuân Nha - Vân Hồ-Sơn La</v>
      </c>
      <c r="H973" s="37" t="s">
        <v>2318</v>
      </c>
      <c r="I973" s="36"/>
      <c r="J973" s="45"/>
      <c r="K973" s="53" t="s">
        <v>1253</v>
      </c>
      <c r="L973" s="44"/>
      <c r="M973" s="38" t="n">
        <v>1</v>
      </c>
      <c r="N973" s="39" t="s">
        <v>2238</v>
      </c>
    </row>
    <row r="974" customFormat="false" ht="19.5" hidden="false" customHeight="true" outlineLevel="0" collapsed="false">
      <c r="A974" s="40" t="n">
        <v>967</v>
      </c>
      <c r="B974" s="57" t="s">
        <v>2344</v>
      </c>
      <c r="C974" s="58" t="s">
        <v>2345</v>
      </c>
      <c r="D974" s="62" t="s">
        <v>65</v>
      </c>
      <c r="E974" s="59" t="s">
        <v>1411</v>
      </c>
      <c r="F974" s="61" t="s">
        <v>2317</v>
      </c>
      <c r="G974" s="37" t="str">
        <f aca="false">PROPER(H974)</f>
        <v>Tt Mộc Châu - Mộc Châu-Sơn La</v>
      </c>
      <c r="H974" s="37" t="s">
        <v>2329</v>
      </c>
      <c r="I974" s="36"/>
      <c r="J974" s="45"/>
      <c r="K974" s="53" t="s">
        <v>1253</v>
      </c>
      <c r="L974" s="44"/>
      <c r="M974" s="38" t="n">
        <v>1</v>
      </c>
      <c r="N974" s="39" t="s">
        <v>2238</v>
      </c>
    </row>
    <row r="975" customFormat="false" ht="19.5" hidden="false" customHeight="true" outlineLevel="0" collapsed="false">
      <c r="A975" s="40" t="n">
        <v>968</v>
      </c>
      <c r="B975" s="57" t="s">
        <v>2346</v>
      </c>
      <c r="C975" s="58" t="s">
        <v>2347</v>
      </c>
      <c r="D975" s="62" t="s">
        <v>65</v>
      </c>
      <c r="E975" s="59" t="s">
        <v>38</v>
      </c>
      <c r="F975" s="61" t="s">
        <v>2317</v>
      </c>
      <c r="G975" s="37" t="str">
        <f aca="false">PROPER(H975)</f>
        <v>Xuân Nha - Vân Hồ-Sơn La</v>
      </c>
      <c r="H975" s="37" t="s">
        <v>2318</v>
      </c>
      <c r="I975" s="36"/>
      <c r="J975" s="45"/>
      <c r="K975" s="53" t="s">
        <v>1253</v>
      </c>
      <c r="L975" s="44"/>
      <c r="M975" s="38" t="n">
        <v>1</v>
      </c>
      <c r="N975" s="39" t="s">
        <v>2238</v>
      </c>
    </row>
    <row r="976" customFormat="false" ht="19.5" hidden="false" customHeight="true" outlineLevel="0" collapsed="false">
      <c r="A976" s="40" t="n">
        <v>969</v>
      </c>
      <c r="B976" s="57" t="s">
        <v>2348</v>
      </c>
      <c r="C976" s="58" t="s">
        <v>2349</v>
      </c>
      <c r="D976" s="62" t="s">
        <v>65</v>
      </c>
      <c r="E976" s="59" t="s">
        <v>20</v>
      </c>
      <c r="F976" s="61" t="s">
        <v>2317</v>
      </c>
      <c r="G976" s="37" t="str">
        <f aca="false">PROPER(H976)</f>
        <v>Hua Păng - Mộc Châu-Sơn La</v>
      </c>
      <c r="H976" s="37" t="s">
        <v>2350</v>
      </c>
      <c r="I976" s="36"/>
      <c r="J976" s="45"/>
      <c r="K976" s="53" t="s">
        <v>1253</v>
      </c>
      <c r="L976" s="44"/>
      <c r="M976" s="38" t="n">
        <v>1</v>
      </c>
      <c r="N976" s="39" t="s">
        <v>2238</v>
      </c>
    </row>
    <row r="977" customFormat="false" ht="19.5" hidden="false" customHeight="true" outlineLevel="0" collapsed="false">
      <c r="A977" s="40" t="n">
        <v>970</v>
      </c>
      <c r="B977" s="57" t="s">
        <v>2351</v>
      </c>
      <c r="C977" s="58" t="s">
        <v>2352</v>
      </c>
      <c r="D977" s="62" t="s">
        <v>65</v>
      </c>
      <c r="E977" s="59" t="s">
        <v>1411</v>
      </c>
      <c r="F977" s="61" t="s">
        <v>2317</v>
      </c>
      <c r="G977" s="37" t="str">
        <f aca="false">PROPER(H977)</f>
        <v>Ttnt Mộc Châu - Mộc Châu-Sơn La</v>
      </c>
      <c r="H977" s="37" t="s">
        <v>2353</v>
      </c>
      <c r="I977" s="36"/>
      <c r="J977" s="45"/>
      <c r="K977" s="53" t="s">
        <v>1253</v>
      </c>
      <c r="L977" s="44"/>
      <c r="M977" s="38" t="n">
        <v>1</v>
      </c>
      <c r="N977" s="39" t="s">
        <v>2238</v>
      </c>
    </row>
    <row r="978" customFormat="false" ht="19.5" hidden="false" customHeight="true" outlineLevel="0" collapsed="false">
      <c r="A978" s="40" t="n">
        <v>971</v>
      </c>
      <c r="B978" s="57" t="s">
        <v>2354</v>
      </c>
      <c r="C978" s="58" t="s">
        <v>2355</v>
      </c>
      <c r="D978" s="62" t="s">
        <v>65</v>
      </c>
      <c r="E978" s="59" t="s">
        <v>38</v>
      </c>
      <c r="F978" s="61" t="s">
        <v>2317</v>
      </c>
      <c r="G978" s="37" t="str">
        <f aca="false">PROPER(H978)</f>
        <v>Nà Mường - Mộc Châu-Sơn La</v>
      </c>
      <c r="H978" s="37" t="s">
        <v>2356</v>
      </c>
      <c r="I978" s="36"/>
      <c r="J978" s="45"/>
      <c r="K978" s="53" t="s">
        <v>1253</v>
      </c>
      <c r="L978" s="44"/>
      <c r="M978" s="38" t="n">
        <v>1</v>
      </c>
      <c r="N978" s="39" t="s">
        <v>2238</v>
      </c>
    </row>
    <row r="979" customFormat="false" ht="19.5" hidden="false" customHeight="true" outlineLevel="0" collapsed="false">
      <c r="A979" s="40" t="n">
        <v>972</v>
      </c>
      <c r="B979" s="57" t="s">
        <v>2357</v>
      </c>
      <c r="C979" s="58" t="s">
        <v>2358</v>
      </c>
      <c r="D979" s="62" t="s">
        <v>19</v>
      </c>
      <c r="E979" s="59" t="s">
        <v>20</v>
      </c>
      <c r="F979" s="61" t="s">
        <v>2317</v>
      </c>
      <c r="G979" s="37" t="str">
        <f aca="false">PROPER(H979)</f>
        <v>Tt Mộc Châu - Mộc Châu-Sơn La</v>
      </c>
      <c r="H979" s="37" t="s">
        <v>2329</v>
      </c>
      <c r="I979" s="36"/>
      <c r="J979" s="45"/>
      <c r="K979" s="53" t="s">
        <v>1253</v>
      </c>
      <c r="L979" s="44"/>
      <c r="M979" s="38" t="n">
        <v>1</v>
      </c>
      <c r="N979" s="39" t="s">
        <v>2238</v>
      </c>
    </row>
    <row r="980" customFormat="false" ht="19.5" hidden="false" customHeight="true" outlineLevel="0" collapsed="false">
      <c r="A980" s="40" t="n">
        <v>973</v>
      </c>
      <c r="B980" s="57" t="s">
        <v>2359</v>
      </c>
      <c r="C980" s="58" t="n">
        <v>36865</v>
      </c>
      <c r="D980" s="62" t="s">
        <v>65</v>
      </c>
      <c r="E980" s="59" t="s">
        <v>38</v>
      </c>
      <c r="F980" s="61" t="s">
        <v>2317</v>
      </c>
      <c r="G980" s="37" t="str">
        <f aca="false">PROPER(H980)</f>
        <v>Tân Hợp - Mộc Châu-Sơn La</v>
      </c>
      <c r="H980" s="37" t="s">
        <v>2360</v>
      </c>
      <c r="I980" s="36"/>
      <c r="J980" s="45"/>
      <c r="K980" s="53" t="s">
        <v>1253</v>
      </c>
      <c r="L980" s="44"/>
      <c r="M980" s="38" t="n">
        <v>1</v>
      </c>
      <c r="N980" s="39" t="s">
        <v>2238</v>
      </c>
    </row>
    <row r="981" customFormat="false" ht="19.5" hidden="false" customHeight="true" outlineLevel="0" collapsed="false">
      <c r="A981" s="40" t="n">
        <v>974</v>
      </c>
      <c r="B981" s="57" t="s">
        <v>2361</v>
      </c>
      <c r="C981" s="58" t="s">
        <v>2362</v>
      </c>
      <c r="D981" s="62" t="s">
        <v>65</v>
      </c>
      <c r="E981" s="59" t="s">
        <v>27</v>
      </c>
      <c r="F981" s="61" t="s">
        <v>2363</v>
      </c>
      <c r="G981" s="37" t="str">
        <f aca="false">PROPER(H981)</f>
        <v>Chiềng Công  - Mường La-Sơn La</v>
      </c>
      <c r="H981" s="37" t="s">
        <v>2364</v>
      </c>
      <c r="I981" s="36"/>
      <c r="J981" s="45"/>
      <c r="K981" s="53" t="s">
        <v>1253</v>
      </c>
      <c r="L981" s="44"/>
      <c r="M981" s="38" t="n">
        <v>1</v>
      </c>
      <c r="N981" s="39" t="s">
        <v>2238</v>
      </c>
    </row>
    <row r="982" customFormat="false" ht="19.5" hidden="false" customHeight="true" outlineLevel="0" collapsed="false">
      <c r="A982" s="40" t="n">
        <v>975</v>
      </c>
      <c r="B982" s="57" t="s">
        <v>2365</v>
      </c>
      <c r="C982" s="58" t="n">
        <v>26210</v>
      </c>
      <c r="D982" s="62" t="s">
        <v>19</v>
      </c>
      <c r="E982" s="59" t="s">
        <v>20</v>
      </c>
      <c r="F982" s="61" t="s">
        <v>2363</v>
      </c>
      <c r="G982" s="37" t="str">
        <f aca="false">PROPER(H982)</f>
        <v>Mường Trai - Mường La-Sơn La</v>
      </c>
      <c r="H982" s="37" t="s">
        <v>2259</v>
      </c>
      <c r="I982" s="36"/>
      <c r="J982" s="45"/>
      <c r="K982" s="53" t="s">
        <v>1253</v>
      </c>
      <c r="L982" s="44"/>
      <c r="M982" s="38" t="n">
        <v>1</v>
      </c>
      <c r="N982" s="39" t="s">
        <v>2238</v>
      </c>
    </row>
    <row r="983" customFormat="false" ht="19.5" hidden="false" customHeight="true" outlineLevel="0" collapsed="false">
      <c r="A983" s="40" t="n">
        <v>976</v>
      </c>
      <c r="B983" s="57" t="s">
        <v>2366</v>
      </c>
      <c r="C983" s="58" t="n">
        <v>36350</v>
      </c>
      <c r="D983" s="62" t="s">
        <v>19</v>
      </c>
      <c r="E983" s="59" t="s">
        <v>27</v>
      </c>
      <c r="F983" s="61" t="s">
        <v>2363</v>
      </c>
      <c r="G983" s="37" t="str">
        <f aca="false">PROPER(H983)</f>
        <v>Chiềng Ân - Mường La-Sơn La</v>
      </c>
      <c r="H983" s="37" t="s">
        <v>2367</v>
      </c>
      <c r="I983" s="36"/>
      <c r="J983" s="45"/>
      <c r="K983" s="53" t="s">
        <v>1253</v>
      </c>
      <c r="L983" s="44"/>
      <c r="M983" s="38" t="n">
        <v>1</v>
      </c>
      <c r="N983" s="39" t="s">
        <v>2238</v>
      </c>
    </row>
    <row r="984" customFormat="false" ht="19.5" hidden="false" customHeight="true" outlineLevel="0" collapsed="false">
      <c r="A984" s="40" t="n">
        <v>977</v>
      </c>
      <c r="B984" s="57" t="s">
        <v>2368</v>
      </c>
      <c r="C984" s="58" t="s">
        <v>2369</v>
      </c>
      <c r="D984" s="62" t="s">
        <v>19</v>
      </c>
      <c r="E984" s="59" t="s">
        <v>20</v>
      </c>
      <c r="F984" s="61" t="s">
        <v>2363</v>
      </c>
      <c r="G984" s="37" t="str">
        <f aca="false">PROPER(H984)</f>
        <v>Tạ Bú  - Mường La-Sơn La</v>
      </c>
      <c r="H984" s="37" t="s">
        <v>2285</v>
      </c>
      <c r="I984" s="36"/>
      <c r="J984" s="45"/>
      <c r="K984" s="53" t="s">
        <v>1253</v>
      </c>
      <c r="L984" s="44"/>
      <c r="M984" s="38" t="n">
        <v>1</v>
      </c>
      <c r="N984" s="39" t="s">
        <v>2238</v>
      </c>
    </row>
    <row r="985" customFormat="false" ht="19.5" hidden="false" customHeight="true" outlineLevel="0" collapsed="false">
      <c r="A985" s="40" t="n">
        <v>978</v>
      </c>
      <c r="B985" s="57" t="s">
        <v>2370</v>
      </c>
      <c r="C985" s="58" t="n">
        <v>36866</v>
      </c>
      <c r="D985" s="62" t="s">
        <v>19</v>
      </c>
      <c r="E985" s="59" t="s">
        <v>27</v>
      </c>
      <c r="F985" s="61" t="s">
        <v>2363</v>
      </c>
      <c r="G985" s="37" t="str">
        <f aca="false">PROPER(H985)</f>
        <v>Chiềng Công  - Mường La-Sơn La</v>
      </c>
      <c r="H985" s="37" t="s">
        <v>2364</v>
      </c>
      <c r="I985" s="36"/>
      <c r="J985" s="45"/>
      <c r="K985" s="53" t="s">
        <v>1253</v>
      </c>
      <c r="L985" s="44"/>
      <c r="M985" s="38" t="n">
        <v>1</v>
      </c>
      <c r="N985" s="39" t="s">
        <v>2238</v>
      </c>
    </row>
    <row r="986" customFormat="false" ht="19.5" hidden="false" customHeight="true" outlineLevel="0" collapsed="false">
      <c r="A986" s="40" t="n">
        <v>979</v>
      </c>
      <c r="B986" s="57" t="s">
        <v>2371</v>
      </c>
      <c r="C986" s="58" t="s">
        <v>2372</v>
      </c>
      <c r="D986" s="62" t="s">
        <v>19</v>
      </c>
      <c r="E986" s="59" t="s">
        <v>27</v>
      </c>
      <c r="F986" s="61" t="s">
        <v>2363</v>
      </c>
      <c r="G986" s="37" t="str">
        <f aca="false">PROPER(H986)</f>
        <v>Năm Păm - Mường La-Sơn La</v>
      </c>
      <c r="H986" s="37" t="s">
        <v>2237</v>
      </c>
      <c r="I986" s="36"/>
      <c r="J986" s="45"/>
      <c r="K986" s="53" t="s">
        <v>1253</v>
      </c>
      <c r="L986" s="44"/>
      <c r="M986" s="38" t="n">
        <v>1</v>
      </c>
      <c r="N986" s="39" t="s">
        <v>2238</v>
      </c>
    </row>
    <row r="987" customFormat="false" ht="19.5" hidden="false" customHeight="true" outlineLevel="0" collapsed="false">
      <c r="A987" s="40" t="n">
        <v>980</v>
      </c>
      <c r="B987" s="57" t="s">
        <v>2373</v>
      </c>
      <c r="C987" s="58" t="n">
        <v>36771</v>
      </c>
      <c r="D987" s="62" t="s">
        <v>19</v>
      </c>
      <c r="E987" s="59" t="s">
        <v>27</v>
      </c>
      <c r="F987" s="61" t="s">
        <v>2363</v>
      </c>
      <c r="G987" s="37" t="str">
        <f aca="false">PROPER(H987)</f>
        <v>Chiềng Ân - Mường La-Sơn La</v>
      </c>
      <c r="H987" s="37" t="s">
        <v>2367</v>
      </c>
      <c r="I987" s="36"/>
      <c r="J987" s="45"/>
      <c r="K987" s="53" t="s">
        <v>1253</v>
      </c>
      <c r="L987" s="44"/>
      <c r="M987" s="38" t="n">
        <v>1</v>
      </c>
      <c r="N987" s="39" t="s">
        <v>2238</v>
      </c>
    </row>
    <row r="988" customFormat="false" ht="19.5" hidden="false" customHeight="true" outlineLevel="0" collapsed="false">
      <c r="A988" s="40" t="n">
        <v>981</v>
      </c>
      <c r="B988" s="57" t="s">
        <v>2374</v>
      </c>
      <c r="C988" s="58" t="n">
        <v>32299</v>
      </c>
      <c r="D988" s="62" t="s">
        <v>19</v>
      </c>
      <c r="E988" s="59" t="s">
        <v>27</v>
      </c>
      <c r="F988" s="61" t="s">
        <v>2363</v>
      </c>
      <c r="G988" s="37" t="str">
        <f aca="false">PROPER(H988)</f>
        <v>Chiềng Công  - Mường La-Sơn La</v>
      </c>
      <c r="H988" s="37" t="s">
        <v>2364</v>
      </c>
      <c r="I988" s="36"/>
      <c r="J988" s="45"/>
      <c r="K988" s="53" t="s">
        <v>1253</v>
      </c>
      <c r="L988" s="44"/>
      <c r="M988" s="38" t="n">
        <v>1</v>
      </c>
      <c r="N988" s="39" t="s">
        <v>2238</v>
      </c>
    </row>
    <row r="989" customFormat="false" ht="19.5" hidden="false" customHeight="true" outlineLevel="0" collapsed="false">
      <c r="A989" s="40" t="n">
        <v>982</v>
      </c>
      <c r="B989" s="57" t="s">
        <v>2375</v>
      </c>
      <c r="C989" s="58" t="n">
        <v>31578</v>
      </c>
      <c r="D989" s="62" t="s">
        <v>19</v>
      </c>
      <c r="E989" s="59" t="s">
        <v>27</v>
      </c>
      <c r="F989" s="61" t="s">
        <v>2363</v>
      </c>
      <c r="G989" s="37" t="str">
        <f aca="false">PROPER(H989)</f>
        <v> - Mường La-Sơn La</v>
      </c>
      <c r="H989" s="37" t="s">
        <v>2376</v>
      </c>
      <c r="I989" s="36"/>
      <c r="J989" s="45"/>
      <c r="K989" s="53" t="s">
        <v>1253</v>
      </c>
      <c r="L989" s="44"/>
      <c r="M989" s="38" t="n">
        <v>1</v>
      </c>
      <c r="N989" s="39" t="s">
        <v>2238</v>
      </c>
    </row>
    <row r="990" customFormat="false" ht="19.5" hidden="false" customHeight="true" outlineLevel="0" collapsed="false">
      <c r="A990" s="40" t="n">
        <v>983</v>
      </c>
      <c r="B990" s="57" t="s">
        <v>2377</v>
      </c>
      <c r="C990" s="58" t="s">
        <v>2378</v>
      </c>
      <c r="D990" s="62" t="s">
        <v>19</v>
      </c>
      <c r="E990" s="59" t="s">
        <v>27</v>
      </c>
      <c r="F990" s="61" t="s">
        <v>2363</v>
      </c>
      <c r="G990" s="37" t="str">
        <f aca="false">PROPER(H990)</f>
        <v>Chiềng Ân - Mường La-Sơn La</v>
      </c>
      <c r="H990" s="37" t="s">
        <v>2367</v>
      </c>
      <c r="I990" s="36"/>
      <c r="J990" s="45"/>
      <c r="K990" s="53" t="s">
        <v>1253</v>
      </c>
      <c r="L990" s="44"/>
      <c r="M990" s="38" t="n">
        <v>1</v>
      </c>
      <c r="N990" s="39" t="s">
        <v>2238</v>
      </c>
    </row>
    <row r="991" customFormat="false" ht="19.5" hidden="false" customHeight="true" outlineLevel="0" collapsed="false">
      <c r="A991" s="40" t="n">
        <v>984</v>
      </c>
      <c r="B991" s="57" t="s">
        <v>1868</v>
      </c>
      <c r="C991" s="58" t="n">
        <v>36313</v>
      </c>
      <c r="D991" s="62" t="s">
        <v>19</v>
      </c>
      <c r="E991" s="59" t="s">
        <v>27</v>
      </c>
      <c r="F991" s="61" t="s">
        <v>2363</v>
      </c>
      <c r="G991" s="37" t="str">
        <f aca="false">PROPER(H991)</f>
        <v>Hua Trai  - Mường La-Sơn La</v>
      </c>
      <c r="H991" s="37" t="s">
        <v>2241</v>
      </c>
      <c r="I991" s="36"/>
      <c r="J991" s="45"/>
      <c r="K991" s="53" t="s">
        <v>1253</v>
      </c>
      <c r="L991" s="44"/>
      <c r="M991" s="38" t="n">
        <v>1</v>
      </c>
      <c r="N991" s="39" t="s">
        <v>2238</v>
      </c>
    </row>
    <row r="992" customFormat="false" ht="19.5" hidden="false" customHeight="true" outlineLevel="0" collapsed="false">
      <c r="A992" s="40" t="n">
        <v>985</v>
      </c>
      <c r="B992" s="57" t="s">
        <v>2379</v>
      </c>
      <c r="C992" s="58" t="s">
        <v>2380</v>
      </c>
      <c r="D992" s="62" t="s">
        <v>19</v>
      </c>
      <c r="E992" s="59" t="s">
        <v>27</v>
      </c>
      <c r="F992" s="61" t="s">
        <v>2363</v>
      </c>
      <c r="G992" s="37" t="str">
        <f aca="false">PROPER(H992)</f>
        <v>Ngọc Chiến  - Mường La-Sơn La</v>
      </c>
      <c r="H992" s="37" t="s">
        <v>2252</v>
      </c>
      <c r="I992" s="36"/>
      <c r="J992" s="45"/>
      <c r="K992" s="53" t="s">
        <v>1253</v>
      </c>
      <c r="L992" s="44"/>
      <c r="M992" s="38" t="n">
        <v>1</v>
      </c>
      <c r="N992" s="39" t="s">
        <v>2238</v>
      </c>
    </row>
    <row r="993" customFormat="false" ht="19.5" hidden="false" customHeight="true" outlineLevel="0" collapsed="false">
      <c r="A993" s="40" t="n">
        <v>986</v>
      </c>
      <c r="B993" s="57" t="s">
        <v>2381</v>
      </c>
      <c r="C993" s="58" t="n">
        <v>32422</v>
      </c>
      <c r="D993" s="62" t="s">
        <v>19</v>
      </c>
      <c r="E993" s="59" t="s">
        <v>27</v>
      </c>
      <c r="F993" s="61" t="s">
        <v>2363</v>
      </c>
      <c r="G993" s="37" t="str">
        <f aca="false">PROPER(H993)</f>
        <v>Hua Trai  - Mường La-Sơn La</v>
      </c>
      <c r="H993" s="37" t="s">
        <v>2241</v>
      </c>
      <c r="I993" s="36"/>
      <c r="J993" s="45"/>
      <c r="K993" s="53" t="s">
        <v>1253</v>
      </c>
      <c r="L993" s="44"/>
      <c r="M993" s="38" t="n">
        <v>1</v>
      </c>
      <c r="N993" s="39" t="s">
        <v>2238</v>
      </c>
    </row>
    <row r="994" customFormat="false" ht="19.5" hidden="false" customHeight="true" outlineLevel="0" collapsed="false">
      <c r="A994" s="40" t="n">
        <v>987</v>
      </c>
      <c r="B994" s="57" t="s">
        <v>2382</v>
      </c>
      <c r="C994" s="58" t="n">
        <v>36655</v>
      </c>
      <c r="D994" s="62" t="s">
        <v>19</v>
      </c>
      <c r="E994" s="59" t="s">
        <v>27</v>
      </c>
      <c r="F994" s="61" t="s">
        <v>2363</v>
      </c>
      <c r="G994" s="37" t="str">
        <f aca="false">PROPER(H994)</f>
        <v>Chiềng Công  - Mường La-Sơn La</v>
      </c>
      <c r="H994" s="37" t="s">
        <v>2364</v>
      </c>
      <c r="I994" s="36"/>
      <c r="J994" s="45"/>
      <c r="K994" s="53" t="s">
        <v>1253</v>
      </c>
      <c r="L994" s="44"/>
      <c r="M994" s="38" t="n">
        <v>1</v>
      </c>
      <c r="N994" s="39" t="s">
        <v>2238</v>
      </c>
    </row>
    <row r="995" customFormat="false" ht="19.5" hidden="false" customHeight="true" outlineLevel="0" collapsed="false">
      <c r="A995" s="40" t="n">
        <v>988</v>
      </c>
      <c r="B995" s="57" t="s">
        <v>2383</v>
      </c>
      <c r="C995" s="58" t="n">
        <v>36866</v>
      </c>
      <c r="D995" s="62" t="s">
        <v>19</v>
      </c>
      <c r="E995" s="59" t="s">
        <v>27</v>
      </c>
      <c r="F995" s="61" t="s">
        <v>2363</v>
      </c>
      <c r="G995" s="37" t="str">
        <f aca="false">PROPER(H995)</f>
        <v>Chiềng Công  - Mường La-Sơn La</v>
      </c>
      <c r="H995" s="37" t="s">
        <v>2364</v>
      </c>
      <c r="I995" s="36"/>
      <c r="J995" s="45"/>
      <c r="K995" s="53" t="s">
        <v>1253</v>
      </c>
      <c r="L995" s="44"/>
      <c r="M995" s="38" t="n">
        <v>1</v>
      </c>
      <c r="N995" s="39" t="s">
        <v>2238</v>
      </c>
    </row>
    <row r="996" customFormat="false" ht="19.5" hidden="false" customHeight="true" outlineLevel="0" collapsed="false">
      <c r="A996" s="40" t="n">
        <v>989</v>
      </c>
      <c r="B996" s="57" t="s">
        <v>2384</v>
      </c>
      <c r="C996" s="58" t="n">
        <v>36313</v>
      </c>
      <c r="D996" s="62" t="s">
        <v>19</v>
      </c>
      <c r="E996" s="59" t="s">
        <v>27</v>
      </c>
      <c r="F996" s="61" t="s">
        <v>2363</v>
      </c>
      <c r="G996" s="37" t="str">
        <f aca="false">PROPER(H996)</f>
        <v>Chiềng Muôn  - Mường La-Sơn La</v>
      </c>
      <c r="H996" s="37" t="s">
        <v>2385</v>
      </c>
      <c r="I996" s="36"/>
      <c r="J996" s="45"/>
      <c r="K996" s="53" t="s">
        <v>1253</v>
      </c>
      <c r="L996" s="44"/>
      <c r="M996" s="38" t="n">
        <v>1</v>
      </c>
      <c r="N996" s="39" t="s">
        <v>2238</v>
      </c>
    </row>
    <row r="997" customFormat="false" ht="19.5" hidden="false" customHeight="true" outlineLevel="0" collapsed="false">
      <c r="A997" s="40" t="n">
        <v>990</v>
      </c>
      <c r="B997" s="57" t="s">
        <v>2386</v>
      </c>
      <c r="C997" s="58" t="n">
        <v>31143</v>
      </c>
      <c r="D997" s="62" t="s">
        <v>19</v>
      </c>
      <c r="E997" s="59" t="s">
        <v>20</v>
      </c>
      <c r="F997" s="61" t="s">
        <v>2363</v>
      </c>
      <c r="G997" s="37" t="str">
        <f aca="false">PROPER(H997)</f>
        <v>Ít Ong  - Mường La-Sơn La</v>
      </c>
      <c r="H997" s="37" t="s">
        <v>2387</v>
      </c>
      <c r="I997" s="36"/>
      <c r="J997" s="45"/>
      <c r="K997" s="53" t="s">
        <v>1253</v>
      </c>
      <c r="L997" s="44"/>
      <c r="M997" s="38" t="n">
        <v>1</v>
      </c>
      <c r="N997" s="39" t="s">
        <v>2238</v>
      </c>
    </row>
    <row r="998" customFormat="false" ht="19.5" hidden="false" customHeight="true" outlineLevel="0" collapsed="false">
      <c r="A998" s="40" t="n">
        <v>991</v>
      </c>
      <c r="B998" s="57" t="s">
        <v>2388</v>
      </c>
      <c r="C998" s="58" t="n">
        <v>27578</v>
      </c>
      <c r="D998" s="62" t="s">
        <v>19</v>
      </c>
      <c r="E998" s="59" t="s">
        <v>20</v>
      </c>
      <c r="F998" s="61" t="s">
        <v>2363</v>
      </c>
      <c r="G998" s="37" t="str">
        <f aca="false">PROPER(H998)</f>
        <v>Năm Păm - Mường La-Sơn La</v>
      </c>
      <c r="H998" s="37" t="s">
        <v>2237</v>
      </c>
      <c r="I998" s="36"/>
      <c r="J998" s="45"/>
      <c r="K998" s="53" t="s">
        <v>1253</v>
      </c>
      <c r="L998" s="44"/>
      <c r="M998" s="38" t="n">
        <v>1</v>
      </c>
      <c r="N998" s="39" t="s">
        <v>2238</v>
      </c>
    </row>
    <row r="999" customFormat="false" ht="19.5" hidden="false" customHeight="true" outlineLevel="0" collapsed="false">
      <c r="A999" s="40" t="n">
        <v>992</v>
      </c>
      <c r="B999" s="57" t="s">
        <v>2389</v>
      </c>
      <c r="C999" s="58" t="n">
        <v>36287</v>
      </c>
      <c r="D999" s="62" t="s">
        <v>19</v>
      </c>
      <c r="E999" s="59" t="s">
        <v>27</v>
      </c>
      <c r="F999" s="61" t="s">
        <v>2363</v>
      </c>
      <c r="G999" s="37" t="str">
        <f aca="false">PROPER(H999)</f>
        <v>Hua Trai  - Mường La-Sơn La</v>
      </c>
      <c r="H999" s="37" t="s">
        <v>2241</v>
      </c>
      <c r="I999" s="36"/>
      <c r="J999" s="45"/>
      <c r="K999" s="53" t="s">
        <v>1253</v>
      </c>
      <c r="L999" s="44"/>
      <c r="M999" s="38" t="n">
        <v>1</v>
      </c>
      <c r="N999" s="39" t="s">
        <v>2238</v>
      </c>
    </row>
    <row r="1000" customFormat="false" ht="19.5" hidden="false" customHeight="true" outlineLevel="0" collapsed="false">
      <c r="A1000" s="40" t="n">
        <v>993</v>
      </c>
      <c r="B1000" s="57" t="s">
        <v>2390</v>
      </c>
      <c r="C1000" s="58" t="s">
        <v>2391</v>
      </c>
      <c r="D1000" s="62" t="s">
        <v>19</v>
      </c>
      <c r="E1000" s="59" t="s">
        <v>27</v>
      </c>
      <c r="F1000" s="61" t="s">
        <v>2363</v>
      </c>
      <c r="G1000" s="37" t="str">
        <f aca="false">PROPER(H1000)</f>
        <v>Chiềng Ân - Mường La-Sơn La</v>
      </c>
      <c r="H1000" s="37" t="s">
        <v>2367</v>
      </c>
      <c r="I1000" s="36"/>
      <c r="J1000" s="45"/>
      <c r="K1000" s="53" t="s">
        <v>1253</v>
      </c>
      <c r="L1000" s="44"/>
      <c r="M1000" s="38" t="n">
        <v>1</v>
      </c>
      <c r="N1000" s="39" t="s">
        <v>2238</v>
      </c>
    </row>
    <row r="1001" customFormat="false" ht="19.5" hidden="false" customHeight="true" outlineLevel="0" collapsed="false">
      <c r="A1001" s="40" t="n">
        <v>994</v>
      </c>
      <c r="B1001" s="57" t="s">
        <v>2392</v>
      </c>
      <c r="C1001" s="58" t="n">
        <v>36712</v>
      </c>
      <c r="D1001" s="62" t="s">
        <v>19</v>
      </c>
      <c r="E1001" s="59" t="s">
        <v>27</v>
      </c>
      <c r="F1001" s="61" t="s">
        <v>2363</v>
      </c>
      <c r="G1001" s="37" t="str">
        <f aca="false">PROPER(H1001)</f>
        <v>Ngọc Chiến - Mường La-Sơn La</v>
      </c>
      <c r="H1001" s="37" t="s">
        <v>2287</v>
      </c>
      <c r="I1001" s="36"/>
      <c r="J1001" s="45"/>
      <c r="K1001" s="53" t="s">
        <v>1253</v>
      </c>
      <c r="L1001" s="44"/>
      <c r="M1001" s="38" t="n">
        <v>1</v>
      </c>
      <c r="N1001" s="39" t="s">
        <v>2238</v>
      </c>
    </row>
    <row r="1002" customFormat="false" ht="19.5" hidden="false" customHeight="true" outlineLevel="0" collapsed="false">
      <c r="A1002" s="40" t="n">
        <v>995</v>
      </c>
      <c r="B1002" s="57" t="s">
        <v>2393</v>
      </c>
      <c r="C1002" s="58" t="n">
        <v>34033</v>
      </c>
      <c r="D1002" s="62" t="s">
        <v>19</v>
      </c>
      <c r="E1002" s="59" t="s">
        <v>20</v>
      </c>
      <c r="F1002" s="61" t="s">
        <v>2363</v>
      </c>
      <c r="G1002" s="37" t="str">
        <f aca="false">PROPER(H1002)</f>
        <v>Nặm Păm - Mường La-Sơn La</v>
      </c>
      <c r="H1002" s="37" t="s">
        <v>2394</v>
      </c>
      <c r="I1002" s="36"/>
      <c r="J1002" s="45"/>
      <c r="K1002" s="53" t="s">
        <v>1253</v>
      </c>
      <c r="L1002" s="44"/>
      <c r="M1002" s="38" t="n">
        <v>1</v>
      </c>
      <c r="N1002" s="39" t="s">
        <v>2238</v>
      </c>
    </row>
    <row r="1003" customFormat="false" ht="19.5" hidden="false" customHeight="true" outlineLevel="0" collapsed="false">
      <c r="A1003" s="40" t="n">
        <v>996</v>
      </c>
      <c r="B1003" s="57" t="s">
        <v>2395</v>
      </c>
      <c r="C1003" s="58" t="n">
        <v>33036</v>
      </c>
      <c r="D1003" s="62" t="s">
        <v>19</v>
      </c>
      <c r="E1003" s="59" t="s">
        <v>20</v>
      </c>
      <c r="F1003" s="61" t="s">
        <v>2363</v>
      </c>
      <c r="G1003" s="37" t="str">
        <f aca="false">PROPER(H1003)</f>
        <v>Tạ Bú  - Mường La-Sơn La</v>
      </c>
      <c r="H1003" s="37" t="s">
        <v>2285</v>
      </c>
      <c r="I1003" s="36"/>
      <c r="J1003" s="45"/>
      <c r="K1003" s="53" t="s">
        <v>1253</v>
      </c>
      <c r="L1003" s="44"/>
      <c r="M1003" s="38" t="n">
        <v>1</v>
      </c>
      <c r="N1003" s="39" t="s">
        <v>2238</v>
      </c>
    </row>
    <row r="1004" customFormat="false" ht="19.5" hidden="false" customHeight="true" outlineLevel="0" collapsed="false">
      <c r="A1004" s="40" t="n">
        <v>997</v>
      </c>
      <c r="B1004" s="57" t="s">
        <v>2396</v>
      </c>
      <c r="C1004" s="58" t="n">
        <v>31479</v>
      </c>
      <c r="D1004" s="62" t="s">
        <v>19</v>
      </c>
      <c r="E1004" s="59" t="s">
        <v>20</v>
      </c>
      <c r="F1004" s="61" t="s">
        <v>2363</v>
      </c>
      <c r="G1004" s="37" t="str">
        <f aca="false">PROPER(H1004)</f>
        <v>Nặm Păm  - Mường La-Sơn La</v>
      </c>
      <c r="H1004" s="37" t="s">
        <v>2397</v>
      </c>
      <c r="I1004" s="36"/>
      <c r="J1004" s="45"/>
      <c r="K1004" s="53" t="s">
        <v>1253</v>
      </c>
      <c r="L1004" s="44"/>
      <c r="M1004" s="38" t="n">
        <v>1</v>
      </c>
      <c r="N1004" s="39" t="s">
        <v>2238</v>
      </c>
    </row>
    <row r="1005" customFormat="false" ht="19.5" hidden="false" customHeight="true" outlineLevel="0" collapsed="false">
      <c r="A1005" s="40" t="n">
        <v>998</v>
      </c>
      <c r="B1005" s="57" t="s">
        <v>2398</v>
      </c>
      <c r="C1005" s="58" t="s">
        <v>2399</v>
      </c>
      <c r="D1005" s="62" t="s">
        <v>19</v>
      </c>
      <c r="E1005" s="59" t="s">
        <v>27</v>
      </c>
      <c r="F1005" s="61" t="s">
        <v>2363</v>
      </c>
      <c r="G1005" s="37" t="str">
        <f aca="false">PROPER(H1005)</f>
        <v>Chiềng Công  - Mường La-Sơn La</v>
      </c>
      <c r="H1005" s="37" t="s">
        <v>2364</v>
      </c>
      <c r="I1005" s="36"/>
      <c r="J1005" s="45"/>
      <c r="K1005" s="53" t="s">
        <v>1253</v>
      </c>
      <c r="L1005" s="44"/>
      <c r="M1005" s="38" t="n">
        <v>1</v>
      </c>
      <c r="N1005" s="39" t="s">
        <v>2238</v>
      </c>
    </row>
    <row r="1006" customFormat="false" ht="19.5" hidden="false" customHeight="true" outlineLevel="0" collapsed="false">
      <c r="A1006" s="40" t="n">
        <v>999</v>
      </c>
      <c r="B1006" s="57" t="s">
        <v>2400</v>
      </c>
      <c r="C1006" s="58" t="s">
        <v>2401</v>
      </c>
      <c r="D1006" s="62" t="s">
        <v>19</v>
      </c>
      <c r="E1006" s="59" t="s">
        <v>27</v>
      </c>
      <c r="F1006" s="61" t="s">
        <v>2363</v>
      </c>
      <c r="G1006" s="37" t="str">
        <f aca="false">PROPER(H1006)</f>
        <v>Chiềng Công  - Mường La-Sơn La</v>
      </c>
      <c r="H1006" s="37" t="s">
        <v>2364</v>
      </c>
      <c r="I1006" s="36"/>
      <c r="J1006" s="45"/>
      <c r="K1006" s="53" t="s">
        <v>1253</v>
      </c>
      <c r="L1006" s="44"/>
      <c r="M1006" s="38" t="n">
        <v>1</v>
      </c>
      <c r="N1006" s="39" t="s">
        <v>2238</v>
      </c>
    </row>
    <row r="1007" customFormat="false" ht="19.5" hidden="false" customHeight="true" outlineLevel="0" collapsed="false">
      <c r="A1007" s="40" t="n">
        <v>1000</v>
      </c>
      <c r="B1007" s="57" t="s">
        <v>1966</v>
      </c>
      <c r="C1007" s="58" t="n">
        <v>35830</v>
      </c>
      <c r="D1007" s="62" t="s">
        <v>19</v>
      </c>
      <c r="E1007" s="59" t="s">
        <v>27</v>
      </c>
      <c r="F1007" s="61" t="s">
        <v>2363</v>
      </c>
      <c r="G1007" s="37" t="str">
        <f aca="false">PROPER(H1007)</f>
        <v>Chiềng Ân - Mường La-Sơn La</v>
      </c>
      <c r="H1007" s="37" t="s">
        <v>2367</v>
      </c>
      <c r="I1007" s="36"/>
      <c r="J1007" s="45"/>
      <c r="K1007" s="53" t="s">
        <v>1253</v>
      </c>
      <c r="L1007" s="44"/>
      <c r="M1007" s="38" t="n">
        <v>1</v>
      </c>
      <c r="N1007" s="39" t="s">
        <v>2238</v>
      </c>
    </row>
    <row r="1008" customFormat="false" ht="19.5" hidden="false" customHeight="true" outlineLevel="0" collapsed="false">
      <c r="A1008" s="40" t="n">
        <v>1001</v>
      </c>
      <c r="B1008" s="57" t="s">
        <v>2402</v>
      </c>
      <c r="C1008" s="58" t="n">
        <v>36350</v>
      </c>
      <c r="D1008" s="62" t="s">
        <v>19</v>
      </c>
      <c r="E1008" s="59" t="s">
        <v>27</v>
      </c>
      <c r="F1008" s="61" t="s">
        <v>2363</v>
      </c>
      <c r="G1008" s="37" t="str">
        <f aca="false">PROPER(H1008)</f>
        <v>Hua Trai  - Mường La-Sơn La</v>
      </c>
      <c r="H1008" s="37" t="s">
        <v>2241</v>
      </c>
      <c r="I1008" s="36"/>
      <c r="J1008" s="45"/>
      <c r="K1008" s="53" t="s">
        <v>1253</v>
      </c>
      <c r="L1008" s="44"/>
      <c r="M1008" s="38" t="n">
        <v>1</v>
      </c>
      <c r="N1008" s="39" t="s">
        <v>2238</v>
      </c>
    </row>
    <row r="1009" customFormat="false" ht="19.5" hidden="false" customHeight="true" outlineLevel="0" collapsed="false">
      <c r="A1009" s="40" t="n">
        <v>1002</v>
      </c>
      <c r="B1009" s="57" t="s">
        <v>2403</v>
      </c>
      <c r="C1009" s="58" t="s">
        <v>2404</v>
      </c>
      <c r="D1009" s="62" t="s">
        <v>65</v>
      </c>
      <c r="E1009" s="59" t="s">
        <v>20</v>
      </c>
      <c r="F1009" s="61" t="s">
        <v>2363</v>
      </c>
      <c r="G1009" s="37" t="str">
        <f aca="false">PROPER(H1009)</f>
        <v>Năm Păm - Mường La-Sơn La</v>
      </c>
      <c r="H1009" s="37" t="s">
        <v>2237</v>
      </c>
      <c r="I1009" s="36"/>
      <c r="J1009" s="45"/>
      <c r="K1009" s="53" t="s">
        <v>1253</v>
      </c>
      <c r="L1009" s="44"/>
      <c r="M1009" s="38" t="n">
        <v>1</v>
      </c>
      <c r="N1009" s="39" t="s">
        <v>2238</v>
      </c>
    </row>
    <row r="1010" customFormat="false" ht="19.5" hidden="false" customHeight="true" outlineLevel="0" collapsed="false">
      <c r="A1010" s="40" t="n">
        <v>1003</v>
      </c>
      <c r="B1010" s="57" t="s">
        <v>2405</v>
      </c>
      <c r="C1010" s="58" t="n">
        <v>34375</v>
      </c>
      <c r="D1010" s="62" t="s">
        <v>19</v>
      </c>
      <c r="E1010" s="59" t="s">
        <v>20</v>
      </c>
      <c r="F1010" s="61" t="s">
        <v>2363</v>
      </c>
      <c r="G1010" s="37" t="str">
        <f aca="false">PROPER(H1010)</f>
        <v>Nặm Păm - Mường La-Sơn La</v>
      </c>
      <c r="H1010" s="37" t="s">
        <v>2394</v>
      </c>
      <c r="I1010" s="36"/>
      <c r="J1010" s="45"/>
      <c r="K1010" s="53" t="s">
        <v>1253</v>
      </c>
      <c r="L1010" s="44"/>
      <c r="M1010" s="38" t="n">
        <v>1</v>
      </c>
      <c r="N1010" s="39" t="s">
        <v>2238</v>
      </c>
    </row>
    <row r="1011" customFormat="false" ht="19.5" hidden="false" customHeight="true" outlineLevel="0" collapsed="false">
      <c r="A1011" s="40" t="n">
        <v>1004</v>
      </c>
      <c r="B1011" s="57" t="s">
        <v>2406</v>
      </c>
      <c r="C1011" s="58" t="n">
        <v>31635</v>
      </c>
      <c r="D1011" s="62" t="s">
        <v>65</v>
      </c>
      <c r="E1011" s="59" t="s">
        <v>20</v>
      </c>
      <c r="F1011" s="61" t="s">
        <v>2363</v>
      </c>
      <c r="G1011" s="37" t="str">
        <f aca="false">PROPER(H1011)</f>
        <v>Mường Trai  - Mường La-Sơn La</v>
      </c>
      <c r="H1011" s="37" t="s">
        <v>2407</v>
      </c>
      <c r="I1011" s="36"/>
      <c r="J1011" s="45"/>
      <c r="K1011" s="53" t="s">
        <v>1253</v>
      </c>
      <c r="L1011" s="44"/>
      <c r="M1011" s="38" t="n">
        <v>1</v>
      </c>
      <c r="N1011" s="39" t="s">
        <v>2238</v>
      </c>
    </row>
    <row r="1012" customFormat="false" ht="19.5" hidden="false" customHeight="true" outlineLevel="0" collapsed="false">
      <c r="A1012" s="40" t="n">
        <v>1005</v>
      </c>
      <c r="B1012" s="57" t="s">
        <v>2408</v>
      </c>
      <c r="C1012" s="58" t="s">
        <v>2409</v>
      </c>
      <c r="D1012" s="62" t="s">
        <v>19</v>
      </c>
      <c r="E1012" s="59" t="s">
        <v>20</v>
      </c>
      <c r="F1012" s="61" t="s">
        <v>2363</v>
      </c>
      <c r="G1012" s="37" t="str">
        <f aca="false">PROPER(H1012)</f>
        <v>Nặm Păm - Mường La-Sơn La</v>
      </c>
      <c r="H1012" s="37" t="s">
        <v>2394</v>
      </c>
      <c r="I1012" s="36"/>
      <c r="J1012" s="45"/>
      <c r="K1012" s="53" t="s">
        <v>1253</v>
      </c>
      <c r="L1012" s="44"/>
      <c r="M1012" s="38" t="n">
        <v>1</v>
      </c>
      <c r="N1012" s="39" t="s">
        <v>2238</v>
      </c>
    </row>
    <row r="1013" customFormat="false" ht="19.5" hidden="false" customHeight="true" outlineLevel="0" collapsed="false">
      <c r="A1013" s="40" t="n">
        <v>1006</v>
      </c>
      <c r="B1013" s="57" t="s">
        <v>1308</v>
      </c>
      <c r="C1013" s="58" t="s">
        <v>2410</v>
      </c>
      <c r="D1013" s="62" t="s">
        <v>19</v>
      </c>
      <c r="E1013" s="59" t="s">
        <v>27</v>
      </c>
      <c r="F1013" s="61" t="s">
        <v>2363</v>
      </c>
      <c r="G1013" s="37" t="str">
        <f aca="false">PROPER(H1013)</f>
        <v>Chiềng Công  - Mường La-Sơn La</v>
      </c>
      <c r="H1013" s="37" t="s">
        <v>2364</v>
      </c>
      <c r="I1013" s="36"/>
      <c r="J1013" s="45"/>
      <c r="K1013" s="53" t="s">
        <v>1253</v>
      </c>
      <c r="L1013" s="44"/>
      <c r="M1013" s="38" t="n">
        <v>1</v>
      </c>
      <c r="N1013" s="39" t="s">
        <v>2238</v>
      </c>
    </row>
    <row r="1014" customFormat="false" ht="19.5" hidden="false" customHeight="true" outlineLevel="0" collapsed="false">
      <c r="A1014" s="40" t="n">
        <v>1007</v>
      </c>
      <c r="B1014" s="57" t="s">
        <v>2411</v>
      </c>
      <c r="C1014" s="58" t="s">
        <v>2412</v>
      </c>
      <c r="D1014" s="62" t="s">
        <v>19</v>
      </c>
      <c r="E1014" s="59" t="s">
        <v>20</v>
      </c>
      <c r="F1014" s="61" t="s">
        <v>2363</v>
      </c>
      <c r="G1014" s="37" t="str">
        <f aca="false">PROPER(H1014)</f>
        <v>Ít Ong  - Mường La-Sơn La</v>
      </c>
      <c r="H1014" s="37" t="s">
        <v>2387</v>
      </c>
      <c r="I1014" s="36"/>
      <c r="J1014" s="45"/>
      <c r="K1014" s="53" t="s">
        <v>1253</v>
      </c>
      <c r="L1014" s="44"/>
      <c r="M1014" s="38" t="n">
        <v>1</v>
      </c>
      <c r="N1014" s="39" t="s">
        <v>2238</v>
      </c>
    </row>
    <row r="1015" customFormat="false" ht="19.5" hidden="false" customHeight="true" outlineLevel="0" collapsed="false">
      <c r="A1015" s="40" t="n">
        <v>1008</v>
      </c>
      <c r="B1015" s="57" t="s">
        <v>2413</v>
      </c>
      <c r="C1015" s="58" t="s">
        <v>2414</v>
      </c>
      <c r="D1015" s="62" t="s">
        <v>65</v>
      </c>
      <c r="E1015" s="59" t="s">
        <v>20</v>
      </c>
      <c r="F1015" s="61" t="s">
        <v>2363</v>
      </c>
      <c r="G1015" s="37" t="str">
        <f aca="false">PROPER(H1015)</f>
        <v>Tạ Bú  - Mường La-Sơn La</v>
      </c>
      <c r="H1015" s="37" t="s">
        <v>2285</v>
      </c>
      <c r="I1015" s="36"/>
      <c r="J1015" s="45"/>
      <c r="K1015" s="53" t="s">
        <v>1253</v>
      </c>
      <c r="L1015" s="44"/>
      <c r="M1015" s="38" t="n">
        <v>1</v>
      </c>
      <c r="N1015" s="39" t="s">
        <v>2238</v>
      </c>
    </row>
    <row r="1016" customFormat="false" ht="19.5" hidden="false" customHeight="true" outlineLevel="0" collapsed="false">
      <c r="A1016" s="40" t="n">
        <v>1009</v>
      </c>
      <c r="B1016" s="57" t="s">
        <v>2415</v>
      </c>
      <c r="C1016" s="58" t="s">
        <v>2416</v>
      </c>
      <c r="D1016" s="62" t="s">
        <v>65</v>
      </c>
      <c r="E1016" s="59" t="s">
        <v>20</v>
      </c>
      <c r="F1016" s="61" t="s">
        <v>2363</v>
      </c>
      <c r="G1016" s="37" t="str">
        <f aca="false">PROPER(H1016)</f>
        <v>Chiềng Lao  - Mường La-Sơn La</v>
      </c>
      <c r="H1016" s="37" t="s">
        <v>2417</v>
      </c>
      <c r="I1016" s="36"/>
      <c r="J1016" s="45"/>
      <c r="K1016" s="53" t="s">
        <v>1253</v>
      </c>
      <c r="L1016" s="44"/>
      <c r="M1016" s="38" t="n">
        <v>1</v>
      </c>
      <c r="N1016" s="39" t="s">
        <v>2238</v>
      </c>
    </row>
    <row r="1017" customFormat="false" ht="19.5" hidden="false" customHeight="true" outlineLevel="0" collapsed="false">
      <c r="A1017" s="40" t="n">
        <v>1010</v>
      </c>
      <c r="B1017" s="57" t="s">
        <v>2418</v>
      </c>
      <c r="C1017" s="58" t="n">
        <v>36528</v>
      </c>
      <c r="D1017" s="62" t="s">
        <v>19</v>
      </c>
      <c r="E1017" s="59" t="s">
        <v>27</v>
      </c>
      <c r="F1017" s="61" t="s">
        <v>2363</v>
      </c>
      <c r="G1017" s="37" t="str">
        <f aca="false">PROPER(H1017)</f>
        <v>Ngọc Chiến - Mường La-Sơn La</v>
      </c>
      <c r="H1017" s="37" t="s">
        <v>2287</v>
      </c>
      <c r="I1017" s="36"/>
      <c r="J1017" s="45"/>
      <c r="K1017" s="53" t="s">
        <v>1253</v>
      </c>
      <c r="L1017" s="44"/>
      <c r="M1017" s="38" t="n">
        <v>1</v>
      </c>
      <c r="N1017" s="39" t="s">
        <v>2238</v>
      </c>
    </row>
    <row r="1018" customFormat="false" ht="19.5" hidden="false" customHeight="true" outlineLevel="0" collapsed="false">
      <c r="A1018" s="40" t="n">
        <v>1011</v>
      </c>
      <c r="B1018" s="57" t="s">
        <v>2419</v>
      </c>
      <c r="C1018" s="58" t="s">
        <v>2420</v>
      </c>
      <c r="D1018" s="62" t="s">
        <v>19</v>
      </c>
      <c r="E1018" s="59" t="s">
        <v>27</v>
      </c>
      <c r="F1018" s="61" t="s">
        <v>2363</v>
      </c>
      <c r="G1018" s="37" t="str">
        <f aca="false">PROPER(H1018)</f>
        <v>Chiềng Công  - Mường La-Sơn La</v>
      </c>
      <c r="H1018" s="37" t="s">
        <v>2364</v>
      </c>
      <c r="I1018" s="36"/>
      <c r="J1018" s="45"/>
      <c r="K1018" s="53" t="s">
        <v>1253</v>
      </c>
      <c r="L1018" s="44"/>
      <c r="M1018" s="38" t="n">
        <v>1</v>
      </c>
      <c r="N1018" s="39" t="s">
        <v>2238</v>
      </c>
    </row>
    <row r="1019" customFormat="false" ht="19.5" hidden="false" customHeight="true" outlineLevel="0" collapsed="false">
      <c r="A1019" s="40" t="n">
        <v>1012</v>
      </c>
      <c r="B1019" s="57" t="s">
        <v>2421</v>
      </c>
      <c r="C1019" s="58" t="n">
        <v>36648</v>
      </c>
      <c r="D1019" s="62" t="s">
        <v>19</v>
      </c>
      <c r="E1019" s="59" t="s">
        <v>27</v>
      </c>
      <c r="F1019" s="61" t="s">
        <v>2363</v>
      </c>
      <c r="G1019" s="37" t="str">
        <f aca="false">PROPER(H1019)</f>
        <v>Chiềng Ân - Mường La-Sơn La</v>
      </c>
      <c r="H1019" s="37" t="s">
        <v>2367</v>
      </c>
      <c r="I1019" s="36"/>
      <c r="J1019" s="45"/>
      <c r="K1019" s="53" t="s">
        <v>1253</v>
      </c>
      <c r="L1019" s="44"/>
      <c r="M1019" s="38" t="n">
        <v>1</v>
      </c>
      <c r="N1019" s="39" t="s">
        <v>2238</v>
      </c>
    </row>
    <row r="1020" customFormat="false" ht="19.5" hidden="false" customHeight="true" outlineLevel="0" collapsed="false">
      <c r="A1020" s="40" t="n">
        <v>1013</v>
      </c>
      <c r="B1020" s="57" t="s">
        <v>2422</v>
      </c>
      <c r="C1020" s="58" t="n">
        <v>31084</v>
      </c>
      <c r="D1020" s="62" t="s">
        <v>19</v>
      </c>
      <c r="E1020" s="59" t="s">
        <v>20</v>
      </c>
      <c r="F1020" s="61" t="s">
        <v>2363</v>
      </c>
      <c r="G1020" s="37" t="str">
        <f aca="false">PROPER(H1020)</f>
        <v>Nặm Păm - Mường La-Sơn La</v>
      </c>
      <c r="H1020" s="37" t="s">
        <v>2394</v>
      </c>
      <c r="I1020" s="36"/>
      <c r="J1020" s="45"/>
      <c r="K1020" s="53" t="s">
        <v>1253</v>
      </c>
      <c r="L1020" s="44"/>
      <c r="M1020" s="38" t="n">
        <v>1</v>
      </c>
      <c r="N1020" s="39" t="s">
        <v>2238</v>
      </c>
    </row>
    <row r="1021" customFormat="false" ht="19.5" hidden="false" customHeight="true" outlineLevel="0" collapsed="false">
      <c r="A1021" s="40" t="n">
        <v>1014</v>
      </c>
      <c r="B1021" s="57" t="s">
        <v>2423</v>
      </c>
      <c r="C1021" s="58" t="n">
        <v>36714</v>
      </c>
      <c r="D1021" s="62" t="s">
        <v>19</v>
      </c>
      <c r="E1021" s="59" t="s">
        <v>27</v>
      </c>
      <c r="F1021" s="61" t="s">
        <v>2363</v>
      </c>
      <c r="G1021" s="37" t="str">
        <f aca="false">PROPER(H1021)</f>
        <v>Chiềng Công  - Mường La-Sơn La</v>
      </c>
      <c r="H1021" s="37" t="s">
        <v>2364</v>
      </c>
      <c r="I1021" s="36"/>
      <c r="J1021" s="45"/>
      <c r="K1021" s="53" t="s">
        <v>1253</v>
      </c>
      <c r="L1021" s="44"/>
      <c r="M1021" s="38" t="n">
        <v>1</v>
      </c>
      <c r="N1021" s="39" t="s">
        <v>2238</v>
      </c>
    </row>
    <row r="1022" customFormat="false" ht="19.5" hidden="false" customHeight="true" outlineLevel="0" collapsed="false">
      <c r="A1022" s="40" t="n">
        <v>1015</v>
      </c>
      <c r="B1022" s="57" t="s">
        <v>2424</v>
      </c>
      <c r="C1022" s="58" t="s">
        <v>2425</v>
      </c>
      <c r="D1022" s="62" t="s">
        <v>19</v>
      </c>
      <c r="E1022" s="59" t="s">
        <v>27</v>
      </c>
      <c r="F1022" s="61" t="s">
        <v>2363</v>
      </c>
      <c r="G1022" s="37" t="str">
        <f aca="false">PROPER(H1022)</f>
        <v>Ngọc Chiến - Mường La-Sơn La</v>
      </c>
      <c r="H1022" s="37" t="s">
        <v>2287</v>
      </c>
      <c r="I1022" s="36"/>
      <c r="J1022" s="45"/>
      <c r="K1022" s="53" t="s">
        <v>1253</v>
      </c>
      <c r="L1022" s="44"/>
      <c r="M1022" s="38" t="n">
        <v>1</v>
      </c>
      <c r="N1022" s="39" t="s">
        <v>2238</v>
      </c>
    </row>
    <row r="1023" customFormat="false" ht="19.5" hidden="false" customHeight="true" outlineLevel="0" collapsed="false">
      <c r="A1023" s="40" t="n">
        <v>1016</v>
      </c>
      <c r="B1023" s="57" t="s">
        <v>2426</v>
      </c>
      <c r="C1023" s="58" t="s">
        <v>2427</v>
      </c>
      <c r="D1023" s="62" t="s">
        <v>19</v>
      </c>
      <c r="E1023" s="59" t="s">
        <v>27</v>
      </c>
      <c r="F1023" s="61" t="s">
        <v>2363</v>
      </c>
      <c r="G1023" s="37" t="str">
        <f aca="false">PROPER(H1023)</f>
        <v>Ngọc Chiến - Mường La-Sơn La</v>
      </c>
      <c r="H1023" s="37" t="s">
        <v>2287</v>
      </c>
      <c r="I1023" s="36"/>
      <c r="J1023" s="45"/>
      <c r="K1023" s="53" t="s">
        <v>1253</v>
      </c>
      <c r="L1023" s="44"/>
      <c r="M1023" s="38" t="n">
        <v>1</v>
      </c>
      <c r="N1023" s="39" t="s">
        <v>2238</v>
      </c>
    </row>
    <row r="1024" customFormat="false" ht="19.5" hidden="false" customHeight="true" outlineLevel="0" collapsed="false">
      <c r="A1024" s="40" t="n">
        <v>1017</v>
      </c>
      <c r="B1024" s="57" t="s">
        <v>2428</v>
      </c>
      <c r="C1024" s="58" t="n">
        <v>36772</v>
      </c>
      <c r="D1024" s="62" t="s">
        <v>19</v>
      </c>
      <c r="E1024" s="59" t="s">
        <v>27</v>
      </c>
      <c r="F1024" s="61" t="s">
        <v>2363</v>
      </c>
      <c r="G1024" s="37" t="str">
        <f aca="false">PROPER(H1024)</f>
        <v>Chiềng Ân - Mường La-Sơn La</v>
      </c>
      <c r="H1024" s="37" t="s">
        <v>2367</v>
      </c>
      <c r="I1024" s="36"/>
      <c r="J1024" s="45"/>
      <c r="K1024" s="53" t="s">
        <v>1253</v>
      </c>
      <c r="L1024" s="44"/>
      <c r="M1024" s="38" t="n">
        <v>1</v>
      </c>
      <c r="N1024" s="39" t="s">
        <v>2238</v>
      </c>
    </row>
    <row r="1025" customFormat="false" ht="19.5" hidden="false" customHeight="true" outlineLevel="0" collapsed="false">
      <c r="A1025" s="40" t="n">
        <v>1018</v>
      </c>
      <c r="B1025" s="57" t="s">
        <v>2429</v>
      </c>
      <c r="C1025" s="58" t="n">
        <v>33879</v>
      </c>
      <c r="D1025" s="62" t="s">
        <v>19</v>
      </c>
      <c r="E1025" s="59" t="s">
        <v>20</v>
      </c>
      <c r="F1025" s="61" t="s">
        <v>2363</v>
      </c>
      <c r="G1025" s="37" t="str">
        <f aca="false">PROPER(H1025)</f>
        <v>Năm Păm - Mường La-Sơn La</v>
      </c>
      <c r="H1025" s="37" t="s">
        <v>2237</v>
      </c>
      <c r="I1025" s="36"/>
      <c r="J1025" s="45"/>
      <c r="K1025" s="53" t="s">
        <v>1253</v>
      </c>
      <c r="L1025" s="44"/>
      <c r="M1025" s="38" t="n">
        <v>1</v>
      </c>
      <c r="N1025" s="39" t="s">
        <v>2238</v>
      </c>
    </row>
    <row r="1026" customFormat="false" ht="19.5" hidden="false" customHeight="true" outlineLevel="0" collapsed="false">
      <c r="A1026" s="40" t="n">
        <v>1019</v>
      </c>
      <c r="B1026" s="57" t="s">
        <v>2430</v>
      </c>
      <c r="C1026" s="58" t="n">
        <v>31630</v>
      </c>
      <c r="D1026" s="62" t="s">
        <v>19</v>
      </c>
      <c r="E1026" s="59" t="s">
        <v>20</v>
      </c>
      <c r="F1026" s="61" t="s">
        <v>2363</v>
      </c>
      <c r="G1026" s="37" t="str">
        <f aca="false">PROPER(H1026)</f>
        <v>Mường Chùm - Mường La-Sơn La</v>
      </c>
      <c r="H1026" s="37" t="s">
        <v>2243</v>
      </c>
      <c r="I1026" s="36"/>
      <c r="J1026" s="45"/>
      <c r="K1026" s="53" t="s">
        <v>1253</v>
      </c>
      <c r="L1026" s="44"/>
      <c r="M1026" s="38" t="n">
        <v>1</v>
      </c>
      <c r="N1026" s="39" t="s">
        <v>2238</v>
      </c>
    </row>
    <row r="1027" customFormat="false" ht="19.5" hidden="false" customHeight="true" outlineLevel="0" collapsed="false">
      <c r="A1027" s="40" t="n">
        <v>1020</v>
      </c>
      <c r="B1027" s="57" t="s">
        <v>2431</v>
      </c>
      <c r="C1027" s="58" t="s">
        <v>2432</v>
      </c>
      <c r="D1027" s="62" t="s">
        <v>19</v>
      </c>
      <c r="E1027" s="59" t="s">
        <v>27</v>
      </c>
      <c r="F1027" s="61" t="s">
        <v>2363</v>
      </c>
      <c r="G1027" s="37" t="str">
        <f aca="false">PROPER(H1027)</f>
        <v>Ngọc Chiến  - Mường La-Sơn La</v>
      </c>
      <c r="H1027" s="37" t="s">
        <v>2252</v>
      </c>
      <c r="I1027" s="36"/>
      <c r="J1027" s="45"/>
      <c r="K1027" s="53" t="s">
        <v>1253</v>
      </c>
      <c r="L1027" s="44"/>
      <c r="M1027" s="38" t="n">
        <v>1</v>
      </c>
      <c r="N1027" s="39" t="s">
        <v>2238</v>
      </c>
    </row>
    <row r="1028" customFormat="false" ht="19.5" hidden="false" customHeight="true" outlineLevel="0" collapsed="false">
      <c r="A1028" s="40" t="n">
        <v>1021</v>
      </c>
      <c r="B1028" s="57" t="s">
        <v>2433</v>
      </c>
      <c r="C1028" s="58" t="s">
        <v>2434</v>
      </c>
      <c r="D1028" s="62" t="s">
        <v>19</v>
      </c>
      <c r="E1028" s="59" t="s">
        <v>20</v>
      </c>
      <c r="F1028" s="61" t="s">
        <v>2363</v>
      </c>
      <c r="G1028" s="37" t="str">
        <f aca="false">PROPER(H1028)</f>
        <v>Năm Păm - Mường La-Sơn La</v>
      </c>
      <c r="H1028" s="37" t="s">
        <v>2237</v>
      </c>
      <c r="I1028" s="36"/>
      <c r="J1028" s="45"/>
      <c r="K1028" s="53" t="s">
        <v>1253</v>
      </c>
      <c r="L1028" s="44"/>
      <c r="M1028" s="38" t="n">
        <v>1</v>
      </c>
      <c r="N1028" s="39" t="s">
        <v>2238</v>
      </c>
    </row>
    <row r="1029" customFormat="false" ht="19.5" hidden="false" customHeight="true" outlineLevel="0" collapsed="false">
      <c r="A1029" s="40" t="n">
        <v>1022</v>
      </c>
      <c r="B1029" s="57" t="s">
        <v>2435</v>
      </c>
      <c r="C1029" s="58" t="s">
        <v>2436</v>
      </c>
      <c r="D1029" s="62" t="s">
        <v>2437</v>
      </c>
      <c r="E1029" s="59" t="s">
        <v>27</v>
      </c>
      <c r="F1029" s="61" t="s">
        <v>2438</v>
      </c>
      <c r="G1029" s="37" t="str">
        <f aca="false">PROPER(H1029)</f>
        <v>Mường Cai - Sông Mã-Sơn La</v>
      </c>
      <c r="H1029" s="37" t="s">
        <v>2439</v>
      </c>
      <c r="I1029" s="36"/>
      <c r="J1029" s="45"/>
      <c r="K1029" s="53" t="s">
        <v>1253</v>
      </c>
      <c r="L1029" s="44"/>
      <c r="M1029" s="38" t="n">
        <v>1</v>
      </c>
      <c r="N1029" s="39" t="s">
        <v>2238</v>
      </c>
    </row>
    <row r="1030" customFormat="false" ht="19.5" hidden="false" customHeight="true" outlineLevel="0" collapsed="false">
      <c r="A1030" s="40" t="n">
        <v>1023</v>
      </c>
      <c r="B1030" s="57" t="s">
        <v>2440</v>
      </c>
      <c r="C1030" s="58" t="s">
        <v>2441</v>
      </c>
      <c r="D1030" s="62" t="s">
        <v>2437</v>
      </c>
      <c r="E1030" s="59" t="s">
        <v>27</v>
      </c>
      <c r="F1030" s="61" t="s">
        <v>2438</v>
      </c>
      <c r="G1030" s="37" t="str">
        <f aca="false">PROPER(H1030)</f>
        <v>Chiềng Nơi - Sông Mã-Sơn La</v>
      </c>
      <c r="H1030" s="37" t="s">
        <v>2442</v>
      </c>
      <c r="I1030" s="36"/>
      <c r="J1030" s="45"/>
      <c r="K1030" s="53" t="s">
        <v>1253</v>
      </c>
      <c r="L1030" s="44"/>
      <c r="M1030" s="38" t="n">
        <v>1</v>
      </c>
      <c r="N1030" s="39" t="s">
        <v>2238</v>
      </c>
    </row>
    <row r="1031" customFormat="false" ht="19.5" hidden="false" customHeight="true" outlineLevel="0" collapsed="false">
      <c r="A1031" s="40" t="n">
        <v>1024</v>
      </c>
      <c r="B1031" s="57" t="s">
        <v>2443</v>
      </c>
      <c r="C1031" s="58" t="s">
        <v>443</v>
      </c>
      <c r="D1031" s="62" t="s">
        <v>2444</v>
      </c>
      <c r="E1031" s="59" t="s">
        <v>27</v>
      </c>
      <c r="F1031" s="61" t="s">
        <v>2438</v>
      </c>
      <c r="G1031" s="37" t="str">
        <f aca="false">PROPER(H1031)</f>
        <v>Nậm Ty - Sông Mã-Sơn La</v>
      </c>
      <c r="H1031" s="37" t="s">
        <v>2445</v>
      </c>
      <c r="I1031" s="36"/>
      <c r="J1031" s="45"/>
      <c r="K1031" s="53" t="s">
        <v>1253</v>
      </c>
      <c r="L1031" s="44"/>
      <c r="M1031" s="38" t="n">
        <v>1</v>
      </c>
      <c r="N1031" s="39" t="s">
        <v>2238</v>
      </c>
    </row>
    <row r="1032" customFormat="false" ht="19.5" hidden="false" customHeight="true" outlineLevel="0" collapsed="false">
      <c r="A1032" s="40" t="n">
        <v>1025</v>
      </c>
      <c r="B1032" s="57" t="s">
        <v>2446</v>
      </c>
      <c r="C1032" s="58" t="s">
        <v>2447</v>
      </c>
      <c r="D1032" s="62" t="s">
        <v>2444</v>
      </c>
      <c r="E1032" s="59" t="s">
        <v>27</v>
      </c>
      <c r="F1032" s="61" t="s">
        <v>2438</v>
      </c>
      <c r="G1032" s="37" t="str">
        <f aca="false">PROPER(H1032)</f>
        <v>Nậm Ty - Sông Mã-Sơn La</v>
      </c>
      <c r="H1032" s="37" t="s">
        <v>2445</v>
      </c>
      <c r="I1032" s="36"/>
      <c r="J1032" s="45"/>
      <c r="K1032" s="53" t="s">
        <v>1253</v>
      </c>
      <c r="L1032" s="44"/>
      <c r="M1032" s="38" t="n">
        <v>1</v>
      </c>
      <c r="N1032" s="39" t="s">
        <v>2238</v>
      </c>
    </row>
    <row r="1033" customFormat="false" ht="19.5" hidden="false" customHeight="true" outlineLevel="0" collapsed="false">
      <c r="A1033" s="40" t="n">
        <v>1026</v>
      </c>
      <c r="B1033" s="57" t="s">
        <v>2448</v>
      </c>
      <c r="C1033" s="58" t="s">
        <v>2011</v>
      </c>
      <c r="D1033" s="62" t="s">
        <v>2444</v>
      </c>
      <c r="E1033" s="59" t="s">
        <v>27</v>
      </c>
      <c r="F1033" s="61" t="s">
        <v>2438</v>
      </c>
      <c r="G1033" s="37" t="str">
        <f aca="false">PROPER(H1033)</f>
        <v>Nậm Ty - Sông Mã-Sơn La</v>
      </c>
      <c r="H1033" s="37" t="s">
        <v>2445</v>
      </c>
      <c r="I1033" s="36"/>
      <c r="J1033" s="45"/>
      <c r="K1033" s="53" t="s">
        <v>1253</v>
      </c>
      <c r="L1033" s="44"/>
      <c r="M1033" s="38" t="n">
        <v>1</v>
      </c>
      <c r="N1033" s="39" t="s">
        <v>2238</v>
      </c>
    </row>
    <row r="1034" customFormat="false" ht="19.5" hidden="false" customHeight="true" outlineLevel="0" collapsed="false">
      <c r="A1034" s="40" t="n">
        <v>1027</v>
      </c>
      <c r="B1034" s="57" t="s">
        <v>2449</v>
      </c>
      <c r="C1034" s="58" t="s">
        <v>2450</v>
      </c>
      <c r="D1034" s="62" t="s">
        <v>2444</v>
      </c>
      <c r="E1034" s="59" t="s">
        <v>20</v>
      </c>
      <c r="F1034" s="61" t="s">
        <v>2438</v>
      </c>
      <c r="G1034" s="37" t="str">
        <f aca="false">PROPER(H1034)</f>
        <v>Pú Bẩu - Sông Mã-Sơn La</v>
      </c>
      <c r="H1034" s="37" t="s">
        <v>2451</v>
      </c>
      <c r="I1034" s="36"/>
      <c r="J1034" s="45"/>
      <c r="K1034" s="53" t="s">
        <v>1253</v>
      </c>
      <c r="L1034" s="44"/>
      <c r="M1034" s="38" t="n">
        <v>1</v>
      </c>
      <c r="N1034" s="39" t="s">
        <v>2238</v>
      </c>
    </row>
    <row r="1035" customFormat="false" ht="19.5" hidden="false" customHeight="true" outlineLevel="0" collapsed="false">
      <c r="A1035" s="40" t="n">
        <v>1028</v>
      </c>
      <c r="B1035" s="57" t="s">
        <v>2452</v>
      </c>
      <c r="C1035" s="58" t="s">
        <v>2453</v>
      </c>
      <c r="D1035" s="62" t="s">
        <v>2444</v>
      </c>
      <c r="E1035" s="59" t="s">
        <v>27</v>
      </c>
      <c r="F1035" s="61" t="s">
        <v>2438</v>
      </c>
      <c r="G1035" s="37" t="str">
        <f aca="false">PROPER(H1035)</f>
        <v>Pú Bẩu - Sông Mã-Sơn La</v>
      </c>
      <c r="H1035" s="37" t="s">
        <v>2451</v>
      </c>
      <c r="I1035" s="36"/>
      <c r="J1035" s="45"/>
      <c r="K1035" s="53" t="s">
        <v>1253</v>
      </c>
      <c r="L1035" s="44"/>
      <c r="M1035" s="38" t="n">
        <v>1</v>
      </c>
      <c r="N1035" s="39" t="s">
        <v>2238</v>
      </c>
    </row>
    <row r="1036" customFormat="false" ht="19.5" hidden="false" customHeight="true" outlineLevel="0" collapsed="false">
      <c r="A1036" s="40" t="n">
        <v>1029</v>
      </c>
      <c r="B1036" s="57" t="s">
        <v>2454</v>
      </c>
      <c r="C1036" s="58" t="s">
        <v>2455</v>
      </c>
      <c r="D1036" s="62" t="s">
        <v>2444</v>
      </c>
      <c r="E1036" s="59" t="s">
        <v>27</v>
      </c>
      <c r="F1036" s="61" t="s">
        <v>2438</v>
      </c>
      <c r="G1036" s="37" t="str">
        <f aca="false">PROPER(H1036)</f>
        <v>Đứa Mòn - Sông Mã-Sơn La</v>
      </c>
      <c r="H1036" s="37" t="s">
        <v>2456</v>
      </c>
      <c r="I1036" s="36"/>
      <c r="J1036" s="45"/>
      <c r="K1036" s="53" t="s">
        <v>1253</v>
      </c>
      <c r="L1036" s="44"/>
      <c r="M1036" s="38" t="n">
        <v>1</v>
      </c>
      <c r="N1036" s="39" t="s">
        <v>2238</v>
      </c>
    </row>
    <row r="1037" customFormat="false" ht="19.5" hidden="false" customHeight="true" outlineLevel="0" collapsed="false">
      <c r="A1037" s="40" t="n">
        <v>1030</v>
      </c>
      <c r="B1037" s="57" t="s">
        <v>2457</v>
      </c>
      <c r="C1037" s="58" t="s">
        <v>2458</v>
      </c>
      <c r="D1037" s="62" t="s">
        <v>2444</v>
      </c>
      <c r="E1037" s="59" t="s">
        <v>27</v>
      </c>
      <c r="F1037" s="61" t="s">
        <v>2438</v>
      </c>
      <c r="G1037" s="37" t="str">
        <f aca="false">PROPER(H1037)</f>
        <v>Chiềng Nơi - Sông Mã-Sơn La</v>
      </c>
      <c r="H1037" s="37" t="s">
        <v>2442</v>
      </c>
      <c r="I1037" s="36"/>
      <c r="J1037" s="45"/>
      <c r="K1037" s="53" t="s">
        <v>1253</v>
      </c>
      <c r="L1037" s="44"/>
      <c r="M1037" s="38" t="n">
        <v>1</v>
      </c>
      <c r="N1037" s="39" t="s">
        <v>2238</v>
      </c>
    </row>
    <row r="1038" customFormat="false" ht="19.5" hidden="false" customHeight="true" outlineLevel="0" collapsed="false">
      <c r="A1038" s="40" t="n">
        <v>1031</v>
      </c>
      <c r="B1038" s="57" t="s">
        <v>2459</v>
      </c>
      <c r="C1038" s="58" t="s">
        <v>2460</v>
      </c>
      <c r="D1038" s="62" t="s">
        <v>2444</v>
      </c>
      <c r="E1038" s="59" t="s">
        <v>27</v>
      </c>
      <c r="F1038" s="61" t="s">
        <v>2438</v>
      </c>
      <c r="G1038" s="37" t="str">
        <f aca="false">PROPER(H1038)</f>
        <v>Mường Cai - Sông Mã-Sơn La</v>
      </c>
      <c r="H1038" s="37" t="s">
        <v>2439</v>
      </c>
      <c r="I1038" s="36"/>
      <c r="J1038" s="45"/>
      <c r="K1038" s="53" t="s">
        <v>1253</v>
      </c>
      <c r="L1038" s="44"/>
      <c r="M1038" s="38" t="n">
        <v>1</v>
      </c>
      <c r="N1038" s="39" t="s">
        <v>2238</v>
      </c>
    </row>
    <row r="1039" customFormat="false" ht="19.5" hidden="false" customHeight="true" outlineLevel="0" collapsed="false">
      <c r="A1039" s="40" t="n">
        <v>1032</v>
      </c>
      <c r="B1039" s="57" t="s">
        <v>2461</v>
      </c>
      <c r="C1039" s="58" t="s">
        <v>2462</v>
      </c>
      <c r="D1039" s="62" t="s">
        <v>2444</v>
      </c>
      <c r="E1039" s="59" t="s">
        <v>27</v>
      </c>
      <c r="F1039" s="61" t="s">
        <v>2438</v>
      </c>
      <c r="G1039" s="37" t="str">
        <f aca="false">PROPER(H1039)</f>
        <v>Nậm Ty - Sông Mã-Sơn La</v>
      </c>
      <c r="H1039" s="37" t="s">
        <v>2445</v>
      </c>
      <c r="I1039" s="36"/>
      <c r="J1039" s="45"/>
      <c r="K1039" s="53" t="s">
        <v>1253</v>
      </c>
      <c r="L1039" s="44"/>
      <c r="M1039" s="38" t="n">
        <v>1</v>
      </c>
      <c r="N1039" s="39" t="s">
        <v>2238</v>
      </c>
    </row>
    <row r="1040" customFormat="false" ht="19.5" hidden="false" customHeight="true" outlineLevel="0" collapsed="false">
      <c r="A1040" s="40" t="n">
        <v>1033</v>
      </c>
      <c r="B1040" s="57" t="s">
        <v>2463</v>
      </c>
      <c r="C1040" s="58" t="s">
        <v>2464</v>
      </c>
      <c r="D1040" s="62" t="s">
        <v>2444</v>
      </c>
      <c r="E1040" s="59" t="s">
        <v>27</v>
      </c>
      <c r="F1040" s="61" t="s">
        <v>2438</v>
      </c>
      <c r="G1040" s="37" t="str">
        <f aca="false">PROPER(H1040)</f>
        <v>Nậm Ty - Sông Mã-Sơn La</v>
      </c>
      <c r="H1040" s="37" t="s">
        <v>2445</v>
      </c>
      <c r="I1040" s="36"/>
      <c r="J1040" s="45"/>
      <c r="K1040" s="53" t="s">
        <v>1253</v>
      </c>
      <c r="L1040" s="44"/>
      <c r="M1040" s="38" t="n">
        <v>1</v>
      </c>
      <c r="N1040" s="39" t="s">
        <v>2238</v>
      </c>
    </row>
    <row r="1041" customFormat="false" ht="19.5" hidden="false" customHeight="true" outlineLevel="0" collapsed="false">
      <c r="A1041" s="40" t="n">
        <v>1034</v>
      </c>
      <c r="B1041" s="57" t="s">
        <v>2465</v>
      </c>
      <c r="C1041" s="58" t="s">
        <v>2466</v>
      </c>
      <c r="D1041" s="62" t="s">
        <v>2444</v>
      </c>
      <c r="E1041" s="59" t="s">
        <v>27</v>
      </c>
      <c r="F1041" s="61" t="s">
        <v>2438</v>
      </c>
      <c r="G1041" s="37" t="str">
        <f aca="false">PROPER(H1041)</f>
        <v>Nà Nghịu - Sông Mã-Sơn La</v>
      </c>
      <c r="H1041" s="37" t="s">
        <v>2467</v>
      </c>
      <c r="I1041" s="36"/>
      <c r="J1041" s="45"/>
      <c r="K1041" s="53" t="s">
        <v>1253</v>
      </c>
      <c r="L1041" s="44"/>
      <c r="M1041" s="38" t="n">
        <v>1</v>
      </c>
      <c r="N1041" s="39" t="s">
        <v>2238</v>
      </c>
    </row>
    <row r="1042" customFormat="false" ht="19.5" hidden="false" customHeight="true" outlineLevel="0" collapsed="false">
      <c r="A1042" s="40" t="n">
        <v>1035</v>
      </c>
      <c r="B1042" s="57" t="s">
        <v>2468</v>
      </c>
      <c r="C1042" s="58" t="s">
        <v>2469</v>
      </c>
      <c r="D1042" s="62" t="s">
        <v>2444</v>
      </c>
      <c r="E1042" s="59" t="s">
        <v>27</v>
      </c>
      <c r="F1042" s="61" t="s">
        <v>2438</v>
      </c>
      <c r="G1042" s="37" t="str">
        <f aca="false">PROPER(H1042)</f>
        <v>Pú Bẩu - Sông Mã-Sơn La</v>
      </c>
      <c r="H1042" s="37" t="s">
        <v>2451</v>
      </c>
      <c r="I1042" s="36"/>
      <c r="J1042" s="45"/>
      <c r="K1042" s="53" t="s">
        <v>1253</v>
      </c>
      <c r="L1042" s="44"/>
      <c r="M1042" s="38" t="n">
        <v>1</v>
      </c>
      <c r="N1042" s="39" t="s">
        <v>2238</v>
      </c>
    </row>
    <row r="1043" customFormat="false" ht="19.5" hidden="false" customHeight="true" outlineLevel="0" collapsed="false">
      <c r="A1043" s="40" t="n">
        <v>1036</v>
      </c>
      <c r="B1043" s="57" t="s">
        <v>2470</v>
      </c>
      <c r="C1043" s="58" t="s">
        <v>2471</v>
      </c>
      <c r="D1043" s="62" t="s">
        <v>2444</v>
      </c>
      <c r="E1043" s="59" t="s">
        <v>27</v>
      </c>
      <c r="F1043" s="61" t="s">
        <v>2438</v>
      </c>
      <c r="G1043" s="37" t="str">
        <f aca="false">PROPER(H1043)</f>
        <v>Chiềng Phung - Sông Mã-Sơn La</v>
      </c>
      <c r="H1043" s="37" t="s">
        <v>2472</v>
      </c>
      <c r="I1043" s="36"/>
      <c r="J1043" s="45"/>
      <c r="K1043" s="53" t="s">
        <v>1253</v>
      </c>
      <c r="L1043" s="44"/>
      <c r="M1043" s="38" t="n">
        <v>1</v>
      </c>
      <c r="N1043" s="39" t="s">
        <v>2238</v>
      </c>
    </row>
    <row r="1044" customFormat="false" ht="19.5" hidden="false" customHeight="true" outlineLevel="0" collapsed="false">
      <c r="A1044" s="40" t="n">
        <v>1037</v>
      </c>
      <c r="B1044" s="57" t="s">
        <v>2473</v>
      </c>
      <c r="C1044" s="58" t="s">
        <v>2474</v>
      </c>
      <c r="D1044" s="62" t="s">
        <v>2444</v>
      </c>
      <c r="E1044" s="59" t="s">
        <v>27</v>
      </c>
      <c r="F1044" s="61" t="s">
        <v>2438</v>
      </c>
      <c r="G1044" s="37" t="str">
        <f aca="false">PROPER(H1044)</f>
        <v>Huổi Một - Sông Mã-Sơn La</v>
      </c>
      <c r="H1044" s="37" t="s">
        <v>2475</v>
      </c>
      <c r="I1044" s="36"/>
      <c r="J1044" s="45"/>
      <c r="K1044" s="53" t="s">
        <v>1253</v>
      </c>
      <c r="L1044" s="44"/>
      <c r="M1044" s="38" t="n">
        <v>1</v>
      </c>
      <c r="N1044" s="39" t="s">
        <v>2238</v>
      </c>
    </row>
    <row r="1045" customFormat="false" ht="19.5" hidden="false" customHeight="true" outlineLevel="0" collapsed="false">
      <c r="A1045" s="40" t="n">
        <v>1038</v>
      </c>
      <c r="B1045" s="57" t="s">
        <v>2476</v>
      </c>
      <c r="C1045" s="58" t="s">
        <v>2477</v>
      </c>
      <c r="D1045" s="62" t="s">
        <v>2444</v>
      </c>
      <c r="E1045" s="59" t="s">
        <v>27</v>
      </c>
      <c r="F1045" s="61" t="s">
        <v>2438</v>
      </c>
      <c r="G1045" s="37" t="str">
        <f aca="false">PROPER(H1045)</f>
        <v>Yên Hưng - Sông Mã-Sơn La</v>
      </c>
      <c r="H1045" s="37" t="s">
        <v>2478</v>
      </c>
      <c r="I1045" s="36"/>
      <c r="J1045" s="45"/>
      <c r="K1045" s="53" t="s">
        <v>1253</v>
      </c>
      <c r="L1045" s="44"/>
      <c r="M1045" s="38" t="n">
        <v>1</v>
      </c>
      <c r="N1045" s="39" t="s">
        <v>2238</v>
      </c>
    </row>
    <row r="1046" customFormat="false" ht="19.5" hidden="false" customHeight="true" outlineLevel="0" collapsed="false">
      <c r="A1046" s="40" t="n">
        <v>1039</v>
      </c>
      <c r="B1046" s="57" t="s">
        <v>2479</v>
      </c>
      <c r="C1046" s="58" t="s">
        <v>2480</v>
      </c>
      <c r="D1046" s="62" t="s">
        <v>2437</v>
      </c>
      <c r="E1046" s="59" t="s">
        <v>20</v>
      </c>
      <c r="F1046" s="61" t="s">
        <v>2438</v>
      </c>
      <c r="G1046" s="37" t="str">
        <f aca="false">PROPER(H1046)</f>
        <v>Pú Bẩu - Sông Mã-Sơn La</v>
      </c>
      <c r="H1046" s="37" t="s">
        <v>2451</v>
      </c>
      <c r="I1046" s="36"/>
      <c r="J1046" s="45"/>
      <c r="K1046" s="53" t="s">
        <v>1253</v>
      </c>
      <c r="L1046" s="44"/>
      <c r="M1046" s="38" t="n">
        <v>1</v>
      </c>
      <c r="N1046" s="39" t="s">
        <v>2238</v>
      </c>
    </row>
    <row r="1047" customFormat="false" ht="19.5" hidden="false" customHeight="true" outlineLevel="0" collapsed="false">
      <c r="A1047" s="40" t="n">
        <v>1040</v>
      </c>
      <c r="B1047" s="57" t="s">
        <v>2481</v>
      </c>
      <c r="C1047" s="58" t="s">
        <v>2482</v>
      </c>
      <c r="D1047" s="62" t="s">
        <v>2444</v>
      </c>
      <c r="E1047" s="59" t="s">
        <v>20</v>
      </c>
      <c r="F1047" s="61" t="s">
        <v>2438</v>
      </c>
      <c r="G1047" s="37" t="str">
        <f aca="false">PROPER(H1047)</f>
        <v>Bó Sinh - Sông Mã-Sơn La</v>
      </c>
      <c r="H1047" s="37" t="s">
        <v>2483</v>
      </c>
      <c r="I1047" s="36"/>
      <c r="J1047" s="45"/>
      <c r="K1047" s="53" t="s">
        <v>1253</v>
      </c>
      <c r="L1047" s="44"/>
      <c r="M1047" s="38" t="n">
        <v>1</v>
      </c>
      <c r="N1047" s="39" t="s">
        <v>2238</v>
      </c>
    </row>
    <row r="1048" customFormat="false" ht="19.5" hidden="false" customHeight="true" outlineLevel="0" collapsed="false">
      <c r="A1048" s="40" t="n">
        <v>1041</v>
      </c>
      <c r="B1048" s="57" t="s">
        <v>2484</v>
      </c>
      <c r="C1048" s="58" t="s">
        <v>2485</v>
      </c>
      <c r="D1048" s="62" t="s">
        <v>2444</v>
      </c>
      <c r="E1048" s="59" t="s">
        <v>27</v>
      </c>
      <c r="F1048" s="61" t="s">
        <v>2438</v>
      </c>
      <c r="G1048" s="37" t="str">
        <f aca="false">PROPER(H1048)</f>
        <v>Chiềng Khoong - Sông Mã-Sơn La</v>
      </c>
      <c r="H1048" s="37" t="s">
        <v>2486</v>
      </c>
      <c r="I1048" s="36"/>
      <c r="J1048" s="45"/>
      <c r="K1048" s="53" t="s">
        <v>1253</v>
      </c>
      <c r="L1048" s="44"/>
      <c r="M1048" s="38" t="n">
        <v>1</v>
      </c>
      <c r="N1048" s="39" t="s">
        <v>2238</v>
      </c>
    </row>
    <row r="1049" customFormat="false" ht="19.5" hidden="false" customHeight="true" outlineLevel="0" collapsed="false">
      <c r="A1049" s="40" t="n">
        <v>1042</v>
      </c>
      <c r="B1049" s="57" t="s">
        <v>2487</v>
      </c>
      <c r="C1049" s="58" t="s">
        <v>2488</v>
      </c>
      <c r="D1049" s="62" t="s">
        <v>2444</v>
      </c>
      <c r="E1049" s="59" t="s">
        <v>27</v>
      </c>
      <c r="F1049" s="61" t="s">
        <v>2438</v>
      </c>
      <c r="G1049" s="37" t="str">
        <f aca="false">PROPER(H1049)</f>
        <v>Chiềng Khoong - Sông Mã-Sơn La</v>
      </c>
      <c r="H1049" s="37" t="s">
        <v>2486</v>
      </c>
      <c r="I1049" s="36"/>
      <c r="J1049" s="45"/>
      <c r="K1049" s="53" t="s">
        <v>1253</v>
      </c>
      <c r="L1049" s="44"/>
      <c r="M1049" s="38" t="n">
        <v>1</v>
      </c>
      <c r="N1049" s="39" t="s">
        <v>2238</v>
      </c>
    </row>
    <row r="1050" customFormat="false" ht="19.5" hidden="false" customHeight="true" outlineLevel="0" collapsed="false">
      <c r="A1050" s="40" t="n">
        <v>1043</v>
      </c>
      <c r="B1050" s="57" t="s">
        <v>2489</v>
      </c>
      <c r="C1050" s="58" t="s">
        <v>2490</v>
      </c>
      <c r="D1050" s="62" t="s">
        <v>2437</v>
      </c>
      <c r="E1050" s="59" t="s">
        <v>27</v>
      </c>
      <c r="F1050" s="61" t="s">
        <v>2438</v>
      </c>
      <c r="G1050" s="37" t="str">
        <f aca="false">PROPER(H1050)</f>
        <v>Yên Hưng - Sông Mã-Sơn La</v>
      </c>
      <c r="H1050" s="37" t="s">
        <v>2478</v>
      </c>
      <c r="I1050" s="36"/>
      <c r="J1050" s="45"/>
      <c r="K1050" s="53" t="s">
        <v>1253</v>
      </c>
      <c r="L1050" s="44"/>
      <c r="M1050" s="38" t="n">
        <v>1</v>
      </c>
      <c r="N1050" s="39" t="s">
        <v>2238</v>
      </c>
    </row>
    <row r="1051" customFormat="false" ht="19.5" hidden="false" customHeight="true" outlineLevel="0" collapsed="false">
      <c r="A1051" s="40" t="n">
        <v>1044</v>
      </c>
      <c r="B1051" s="57" t="s">
        <v>2491</v>
      </c>
      <c r="C1051" s="58" t="s">
        <v>71</v>
      </c>
      <c r="D1051" s="62" t="s">
        <v>2437</v>
      </c>
      <c r="E1051" s="59" t="s">
        <v>27</v>
      </c>
      <c r="F1051" s="61" t="s">
        <v>2438</v>
      </c>
      <c r="G1051" s="37" t="str">
        <f aca="false">PROPER(H1051)</f>
        <v>Nậm Ty - Sông Mã-Sơn La</v>
      </c>
      <c r="H1051" s="37" t="s">
        <v>2445</v>
      </c>
      <c r="I1051" s="36"/>
      <c r="J1051" s="45"/>
      <c r="K1051" s="53" t="s">
        <v>1253</v>
      </c>
      <c r="L1051" s="44"/>
      <c r="M1051" s="38" t="n">
        <v>1</v>
      </c>
      <c r="N1051" s="39" t="s">
        <v>2238</v>
      </c>
    </row>
    <row r="1052" customFormat="false" ht="19.5" hidden="false" customHeight="true" outlineLevel="0" collapsed="false">
      <c r="A1052" s="40" t="n">
        <v>1045</v>
      </c>
      <c r="B1052" s="57" t="s">
        <v>2492</v>
      </c>
      <c r="C1052" s="58" t="s">
        <v>2493</v>
      </c>
      <c r="D1052" s="62" t="s">
        <v>2444</v>
      </c>
      <c r="E1052" s="59" t="s">
        <v>27</v>
      </c>
      <c r="F1052" s="61" t="s">
        <v>2438</v>
      </c>
      <c r="G1052" s="37" t="str">
        <f aca="false">PROPER(H1052)</f>
        <v>Chiềng Phung - Sông Mã-Sơn La</v>
      </c>
      <c r="H1052" s="37" t="s">
        <v>2472</v>
      </c>
      <c r="I1052" s="36"/>
      <c r="J1052" s="45"/>
      <c r="K1052" s="53" t="s">
        <v>1253</v>
      </c>
      <c r="L1052" s="44"/>
      <c r="M1052" s="38" t="n">
        <v>1</v>
      </c>
      <c r="N1052" s="39" t="s">
        <v>2238</v>
      </c>
    </row>
    <row r="1053" customFormat="false" ht="19.5" hidden="false" customHeight="true" outlineLevel="0" collapsed="false">
      <c r="A1053" s="40" t="n">
        <v>1046</v>
      </c>
      <c r="B1053" s="57" t="s">
        <v>944</v>
      </c>
      <c r="C1053" s="58" t="s">
        <v>2494</v>
      </c>
      <c r="D1053" s="62" t="s">
        <v>2444</v>
      </c>
      <c r="E1053" s="59" t="s">
        <v>27</v>
      </c>
      <c r="F1053" s="61" t="s">
        <v>2438</v>
      </c>
      <c r="G1053" s="37" t="str">
        <f aca="false">PROPER(H1053)</f>
        <v>Nà Nghịu - Sông Mã-Sơn La</v>
      </c>
      <c r="H1053" s="37" t="s">
        <v>2467</v>
      </c>
      <c r="I1053" s="36"/>
      <c r="J1053" s="45"/>
      <c r="K1053" s="53" t="s">
        <v>1253</v>
      </c>
      <c r="L1053" s="44"/>
      <c r="M1053" s="38" t="n">
        <v>1</v>
      </c>
      <c r="N1053" s="39" t="s">
        <v>2238</v>
      </c>
    </row>
    <row r="1054" customFormat="false" ht="19.5" hidden="false" customHeight="true" outlineLevel="0" collapsed="false">
      <c r="A1054" s="40" t="n">
        <v>1047</v>
      </c>
      <c r="B1054" s="57" t="s">
        <v>2495</v>
      </c>
      <c r="C1054" s="58" t="s">
        <v>2496</v>
      </c>
      <c r="D1054" s="62" t="s">
        <v>2444</v>
      </c>
      <c r="E1054" s="59" t="s">
        <v>27</v>
      </c>
      <c r="F1054" s="61" t="s">
        <v>2438</v>
      </c>
      <c r="G1054" s="37" t="str">
        <f aca="false">PROPER(H1054)</f>
        <v>Nậm Mằn - Sông Mã-Sơn La</v>
      </c>
      <c r="H1054" s="37" t="s">
        <v>2497</v>
      </c>
      <c r="I1054" s="36"/>
      <c r="J1054" s="45"/>
      <c r="K1054" s="53" t="s">
        <v>1253</v>
      </c>
      <c r="L1054" s="44"/>
      <c r="M1054" s="38" t="n">
        <v>1</v>
      </c>
      <c r="N1054" s="39" t="s">
        <v>2238</v>
      </c>
    </row>
    <row r="1055" customFormat="false" ht="19.5" hidden="false" customHeight="true" outlineLevel="0" collapsed="false">
      <c r="A1055" s="40" t="n">
        <v>1048</v>
      </c>
      <c r="B1055" s="57" t="s">
        <v>2498</v>
      </c>
      <c r="C1055" s="58" t="s">
        <v>2499</v>
      </c>
      <c r="D1055" s="62" t="s">
        <v>2444</v>
      </c>
      <c r="E1055" s="59" t="s">
        <v>27</v>
      </c>
      <c r="F1055" s="61" t="s">
        <v>2438</v>
      </c>
      <c r="G1055" s="37" t="str">
        <f aca="false">PROPER(H1055)</f>
        <v>Chiềng Khoong - Sông Mã-Sơn La</v>
      </c>
      <c r="H1055" s="37" t="s">
        <v>2486</v>
      </c>
      <c r="I1055" s="36"/>
      <c r="J1055" s="45"/>
      <c r="K1055" s="53" t="s">
        <v>1253</v>
      </c>
      <c r="L1055" s="44"/>
      <c r="M1055" s="38" t="n">
        <v>1</v>
      </c>
      <c r="N1055" s="39" t="s">
        <v>2238</v>
      </c>
    </row>
    <row r="1056" customFormat="false" ht="19.5" hidden="false" customHeight="true" outlineLevel="0" collapsed="false">
      <c r="A1056" s="40" t="n">
        <v>1049</v>
      </c>
      <c r="B1056" s="57" t="s">
        <v>2500</v>
      </c>
      <c r="C1056" s="58" t="s">
        <v>2501</v>
      </c>
      <c r="D1056" s="62" t="s">
        <v>2437</v>
      </c>
      <c r="E1056" s="59" t="s">
        <v>20</v>
      </c>
      <c r="F1056" s="61" t="s">
        <v>2438</v>
      </c>
      <c r="G1056" s="37" t="str">
        <f aca="false">PROPER(H1056)</f>
        <v>Huổi Một - Sông Mã-Sơn La</v>
      </c>
      <c r="H1056" s="37" t="s">
        <v>2475</v>
      </c>
      <c r="I1056" s="36"/>
      <c r="J1056" s="45"/>
      <c r="K1056" s="53" t="s">
        <v>1253</v>
      </c>
      <c r="L1056" s="44"/>
      <c r="M1056" s="38" t="n">
        <v>1</v>
      </c>
      <c r="N1056" s="39" t="s">
        <v>2238</v>
      </c>
    </row>
    <row r="1057" customFormat="false" ht="19.5" hidden="false" customHeight="true" outlineLevel="0" collapsed="false">
      <c r="A1057" s="40" t="n">
        <v>1050</v>
      </c>
      <c r="B1057" s="57" t="s">
        <v>2502</v>
      </c>
      <c r="C1057" s="58" t="s">
        <v>2503</v>
      </c>
      <c r="D1057" s="62" t="s">
        <v>2444</v>
      </c>
      <c r="E1057" s="59" t="s">
        <v>20</v>
      </c>
      <c r="F1057" s="61" t="s">
        <v>2438</v>
      </c>
      <c r="G1057" s="37" t="str">
        <f aca="false">PROPER(H1057)</f>
        <v>Pú Bẩu - Sông Mã-Sơn La</v>
      </c>
      <c r="H1057" s="37" t="s">
        <v>2451</v>
      </c>
      <c r="I1057" s="36"/>
      <c r="J1057" s="45"/>
      <c r="K1057" s="53" t="s">
        <v>1253</v>
      </c>
      <c r="L1057" s="44"/>
      <c r="M1057" s="38" t="n">
        <v>1</v>
      </c>
      <c r="N1057" s="39" t="s">
        <v>2238</v>
      </c>
    </row>
    <row r="1058" customFormat="false" ht="19.5" hidden="false" customHeight="true" outlineLevel="0" collapsed="false">
      <c r="A1058" s="40" t="n">
        <v>1051</v>
      </c>
      <c r="B1058" s="57" t="s">
        <v>2504</v>
      </c>
      <c r="C1058" s="58" t="s">
        <v>2505</v>
      </c>
      <c r="D1058" s="62" t="s">
        <v>2444</v>
      </c>
      <c r="E1058" s="59" t="s">
        <v>27</v>
      </c>
      <c r="F1058" s="61" t="s">
        <v>2438</v>
      </c>
      <c r="G1058" s="37" t="str">
        <f aca="false">PROPER(H1058)</f>
        <v>Mường Cai - Sông Mã-Sơn La</v>
      </c>
      <c r="H1058" s="37" t="s">
        <v>2439</v>
      </c>
      <c r="I1058" s="36"/>
      <c r="J1058" s="45"/>
      <c r="K1058" s="53" t="s">
        <v>1253</v>
      </c>
      <c r="L1058" s="44"/>
      <c r="M1058" s="38" t="n">
        <v>1</v>
      </c>
      <c r="N1058" s="39" t="s">
        <v>2238</v>
      </c>
    </row>
    <row r="1059" customFormat="false" ht="19.5" hidden="false" customHeight="true" outlineLevel="0" collapsed="false">
      <c r="A1059" s="40" t="n">
        <v>1052</v>
      </c>
      <c r="B1059" s="57" t="s">
        <v>2506</v>
      </c>
      <c r="C1059" s="58" t="s">
        <v>2507</v>
      </c>
      <c r="D1059" s="62" t="s">
        <v>2444</v>
      </c>
      <c r="E1059" s="59" t="s">
        <v>27</v>
      </c>
      <c r="F1059" s="61" t="s">
        <v>2438</v>
      </c>
      <c r="G1059" s="37" t="str">
        <f aca="false">PROPER(H1059)</f>
        <v>Chiềng Phung - Sông Mã-Sơn La</v>
      </c>
      <c r="H1059" s="37" t="s">
        <v>2472</v>
      </c>
      <c r="I1059" s="36"/>
      <c r="J1059" s="45"/>
      <c r="K1059" s="53" t="s">
        <v>1253</v>
      </c>
      <c r="L1059" s="44"/>
      <c r="M1059" s="38" t="n">
        <v>1</v>
      </c>
      <c r="N1059" s="39" t="s">
        <v>2238</v>
      </c>
    </row>
    <row r="1060" customFormat="false" ht="19.5" hidden="false" customHeight="true" outlineLevel="0" collapsed="false">
      <c r="A1060" s="40" t="n">
        <v>1053</v>
      </c>
      <c r="B1060" s="57" t="s">
        <v>2508</v>
      </c>
      <c r="C1060" s="58" t="s">
        <v>433</v>
      </c>
      <c r="D1060" s="62" t="s">
        <v>2444</v>
      </c>
      <c r="E1060" s="59" t="s">
        <v>27</v>
      </c>
      <c r="F1060" s="61" t="s">
        <v>2438</v>
      </c>
      <c r="G1060" s="37" t="str">
        <f aca="false">PROPER(H1060)</f>
        <v>Chiềng Khoong - Sông Mã-Sơn La</v>
      </c>
      <c r="H1060" s="37" t="s">
        <v>2486</v>
      </c>
      <c r="I1060" s="36"/>
      <c r="J1060" s="45"/>
      <c r="K1060" s="53" t="s">
        <v>1253</v>
      </c>
      <c r="L1060" s="44"/>
      <c r="M1060" s="38" t="n">
        <v>1</v>
      </c>
      <c r="N1060" s="39" t="s">
        <v>2238</v>
      </c>
    </row>
    <row r="1061" customFormat="false" ht="19.5" hidden="false" customHeight="true" outlineLevel="0" collapsed="false">
      <c r="A1061" s="40" t="n">
        <v>1054</v>
      </c>
      <c r="B1061" s="57" t="s">
        <v>2509</v>
      </c>
      <c r="C1061" s="58" t="s">
        <v>2510</v>
      </c>
      <c r="D1061" s="62" t="s">
        <v>2437</v>
      </c>
      <c r="E1061" s="59" t="s">
        <v>20</v>
      </c>
      <c r="F1061" s="61" t="s">
        <v>2438</v>
      </c>
      <c r="G1061" s="37" t="str">
        <f aca="false">PROPER(H1061)</f>
        <v>Bó Sinh - Sông Mã-Sơn La</v>
      </c>
      <c r="H1061" s="37" t="s">
        <v>2483</v>
      </c>
      <c r="I1061" s="36"/>
      <c r="J1061" s="45"/>
      <c r="K1061" s="53" t="s">
        <v>1253</v>
      </c>
      <c r="L1061" s="44"/>
      <c r="M1061" s="38" t="n">
        <v>1</v>
      </c>
      <c r="N1061" s="39" t="s">
        <v>2238</v>
      </c>
    </row>
    <row r="1062" customFormat="false" ht="19.5" hidden="false" customHeight="true" outlineLevel="0" collapsed="false">
      <c r="A1062" s="40" t="n">
        <v>1055</v>
      </c>
      <c r="B1062" s="57" t="s">
        <v>2511</v>
      </c>
      <c r="C1062" s="58" t="s">
        <v>2512</v>
      </c>
      <c r="D1062" s="62" t="s">
        <v>2437</v>
      </c>
      <c r="E1062" s="59" t="s">
        <v>27</v>
      </c>
      <c r="F1062" s="61" t="s">
        <v>2438</v>
      </c>
      <c r="G1062" s="37" t="str">
        <f aca="false">PROPER(H1062)</f>
        <v>Mường Cai - Sông Mã-Sơn La</v>
      </c>
      <c r="H1062" s="37" t="s">
        <v>2439</v>
      </c>
      <c r="I1062" s="36"/>
      <c r="J1062" s="45"/>
      <c r="K1062" s="53" t="s">
        <v>1253</v>
      </c>
      <c r="L1062" s="44"/>
      <c r="M1062" s="38" t="n">
        <v>1</v>
      </c>
      <c r="N1062" s="39" t="s">
        <v>2238</v>
      </c>
    </row>
    <row r="1063" customFormat="false" ht="19.5" hidden="false" customHeight="true" outlineLevel="0" collapsed="false">
      <c r="A1063" s="40" t="n">
        <v>1056</v>
      </c>
      <c r="B1063" s="57" t="s">
        <v>2513</v>
      </c>
      <c r="C1063" s="58" t="n">
        <v>36320</v>
      </c>
      <c r="D1063" s="62" t="s">
        <v>2444</v>
      </c>
      <c r="E1063" s="59" t="s">
        <v>27</v>
      </c>
      <c r="F1063" s="61" t="s">
        <v>2438</v>
      </c>
      <c r="G1063" s="37" t="str">
        <f aca="false">PROPER(H1063)</f>
        <v>Nậm Ty - Sông Mã-Sơn La</v>
      </c>
      <c r="H1063" s="37" t="s">
        <v>2445</v>
      </c>
      <c r="I1063" s="36"/>
      <c r="J1063" s="45"/>
      <c r="K1063" s="53" t="s">
        <v>1253</v>
      </c>
      <c r="L1063" s="44"/>
      <c r="M1063" s="38" t="n">
        <v>1</v>
      </c>
      <c r="N1063" s="39" t="s">
        <v>2238</v>
      </c>
    </row>
    <row r="1064" customFormat="false" ht="19.5" hidden="false" customHeight="true" outlineLevel="0" collapsed="false">
      <c r="A1064" s="40" t="n">
        <v>1057</v>
      </c>
      <c r="B1064" s="57" t="s">
        <v>2514</v>
      </c>
      <c r="C1064" s="58" t="s">
        <v>2515</v>
      </c>
      <c r="D1064" s="62" t="s">
        <v>2444</v>
      </c>
      <c r="E1064" s="59" t="s">
        <v>27</v>
      </c>
      <c r="F1064" s="61" t="s">
        <v>2438</v>
      </c>
      <c r="G1064" s="37" t="str">
        <f aca="false">PROPER(H1064)</f>
        <v>Yên Hưng - Sông Mã-Sơn La</v>
      </c>
      <c r="H1064" s="37" t="s">
        <v>2478</v>
      </c>
      <c r="I1064" s="36"/>
      <c r="J1064" s="45"/>
      <c r="K1064" s="53" t="s">
        <v>1253</v>
      </c>
      <c r="L1064" s="44"/>
      <c r="M1064" s="38" t="n">
        <v>1</v>
      </c>
      <c r="N1064" s="39" t="s">
        <v>2238</v>
      </c>
    </row>
    <row r="1065" customFormat="false" ht="19.5" hidden="false" customHeight="true" outlineLevel="0" collapsed="false">
      <c r="A1065" s="40" t="n">
        <v>1058</v>
      </c>
      <c r="B1065" s="57" t="s">
        <v>2516</v>
      </c>
      <c r="C1065" s="58" t="s">
        <v>2517</v>
      </c>
      <c r="D1065" s="62" t="s">
        <v>2444</v>
      </c>
      <c r="E1065" s="59" t="s">
        <v>27</v>
      </c>
      <c r="F1065" s="61" t="s">
        <v>2438</v>
      </c>
      <c r="G1065" s="37" t="str">
        <f aca="false">PROPER(H1065)</f>
        <v>Chiềng Khoong - Sông Mã-Sơn La</v>
      </c>
      <c r="H1065" s="37" t="s">
        <v>2486</v>
      </c>
      <c r="I1065" s="36"/>
      <c r="J1065" s="45"/>
      <c r="K1065" s="53" t="s">
        <v>1253</v>
      </c>
      <c r="L1065" s="44"/>
      <c r="M1065" s="38" t="n">
        <v>1</v>
      </c>
      <c r="N1065" s="39" t="s">
        <v>2238</v>
      </c>
    </row>
    <row r="1066" customFormat="false" ht="19.5" hidden="false" customHeight="true" outlineLevel="0" collapsed="false">
      <c r="A1066" s="40" t="n">
        <v>1059</v>
      </c>
      <c r="B1066" s="57" t="s">
        <v>2518</v>
      </c>
      <c r="C1066" s="58" t="s">
        <v>2519</v>
      </c>
      <c r="D1066" s="62" t="s">
        <v>2444</v>
      </c>
      <c r="E1066" s="59" t="s">
        <v>20</v>
      </c>
      <c r="F1066" s="61" t="s">
        <v>2438</v>
      </c>
      <c r="G1066" s="37" t="str">
        <f aca="false">PROPER(H1066)</f>
        <v>Đứa Mòn - Sông Mã-Sơn La</v>
      </c>
      <c r="H1066" s="37" t="s">
        <v>2456</v>
      </c>
      <c r="I1066" s="36"/>
      <c r="J1066" s="45"/>
      <c r="K1066" s="53" t="s">
        <v>1253</v>
      </c>
      <c r="L1066" s="44"/>
      <c r="M1066" s="38" t="n">
        <v>1</v>
      </c>
      <c r="N1066" s="39" t="s">
        <v>2238</v>
      </c>
    </row>
    <row r="1067" customFormat="false" ht="19.5" hidden="false" customHeight="true" outlineLevel="0" collapsed="false">
      <c r="A1067" s="40" t="n">
        <v>1060</v>
      </c>
      <c r="B1067" s="57" t="s">
        <v>2520</v>
      </c>
      <c r="C1067" s="58" t="s">
        <v>181</v>
      </c>
      <c r="D1067" s="62" t="s">
        <v>2444</v>
      </c>
      <c r="E1067" s="59" t="s">
        <v>27</v>
      </c>
      <c r="F1067" s="61" t="s">
        <v>2438</v>
      </c>
      <c r="G1067" s="37" t="str">
        <f aca="false">PROPER(H1067)</f>
        <v>Nậm Ty - Sông Mã-Sơn La</v>
      </c>
      <c r="H1067" s="37" t="s">
        <v>2445</v>
      </c>
      <c r="I1067" s="36"/>
      <c r="J1067" s="45"/>
      <c r="K1067" s="53" t="s">
        <v>1253</v>
      </c>
      <c r="L1067" s="44"/>
      <c r="M1067" s="38" t="n">
        <v>1</v>
      </c>
      <c r="N1067" s="39" t="s">
        <v>2238</v>
      </c>
    </row>
    <row r="1068" customFormat="false" ht="19.5" hidden="false" customHeight="true" outlineLevel="0" collapsed="false">
      <c r="A1068" s="40" t="n">
        <v>1061</v>
      </c>
      <c r="B1068" s="57" t="s">
        <v>2521</v>
      </c>
      <c r="C1068" s="58" t="s">
        <v>2522</v>
      </c>
      <c r="D1068" s="62" t="s">
        <v>2444</v>
      </c>
      <c r="E1068" s="59" t="s">
        <v>27</v>
      </c>
      <c r="F1068" s="61" t="s">
        <v>2438</v>
      </c>
      <c r="G1068" s="37" t="str">
        <f aca="false">PROPER(H1068)</f>
        <v>Đứa Mòn - Sông Mã-Sơn La</v>
      </c>
      <c r="H1068" s="37" t="s">
        <v>2456</v>
      </c>
      <c r="I1068" s="36"/>
      <c r="J1068" s="45"/>
      <c r="K1068" s="53" t="s">
        <v>1253</v>
      </c>
      <c r="L1068" s="44"/>
      <c r="M1068" s="38" t="n">
        <v>1</v>
      </c>
      <c r="N1068" s="39" t="s">
        <v>2238</v>
      </c>
    </row>
    <row r="1069" customFormat="false" ht="19.5" hidden="false" customHeight="true" outlineLevel="0" collapsed="false">
      <c r="A1069" s="40" t="n">
        <v>1062</v>
      </c>
      <c r="B1069" s="57" t="s">
        <v>2523</v>
      </c>
      <c r="C1069" s="58" t="s">
        <v>2524</v>
      </c>
      <c r="D1069" s="62" t="s">
        <v>2444</v>
      </c>
      <c r="E1069" s="59" t="s">
        <v>27</v>
      </c>
      <c r="F1069" s="61" t="s">
        <v>2438</v>
      </c>
      <c r="G1069" s="37" t="str">
        <f aca="false">PROPER(H1069)</f>
        <v>Pú Bẩu - Sông Mã-Sơn La</v>
      </c>
      <c r="H1069" s="37" t="s">
        <v>2451</v>
      </c>
      <c r="I1069" s="36"/>
      <c r="J1069" s="45"/>
      <c r="K1069" s="53" t="s">
        <v>1253</v>
      </c>
      <c r="L1069" s="44"/>
      <c r="M1069" s="38" t="n">
        <v>1</v>
      </c>
      <c r="N1069" s="39" t="s">
        <v>2238</v>
      </c>
    </row>
    <row r="1070" customFormat="false" ht="19.5" hidden="false" customHeight="true" outlineLevel="0" collapsed="false">
      <c r="A1070" s="40" t="n">
        <v>1063</v>
      </c>
      <c r="B1070" s="57" t="s">
        <v>2525</v>
      </c>
      <c r="C1070" s="58" t="s">
        <v>2526</v>
      </c>
      <c r="D1070" s="62" t="s">
        <v>2444</v>
      </c>
      <c r="E1070" s="59" t="s">
        <v>20</v>
      </c>
      <c r="F1070" s="61" t="s">
        <v>2438</v>
      </c>
      <c r="G1070" s="37" t="str">
        <f aca="false">PROPER(H1070)</f>
        <v>Yên Hưng - Sông Mã-Sơn La</v>
      </c>
      <c r="H1070" s="37" t="s">
        <v>2478</v>
      </c>
      <c r="I1070" s="36"/>
      <c r="J1070" s="45"/>
      <c r="K1070" s="53" t="s">
        <v>1253</v>
      </c>
      <c r="L1070" s="44"/>
      <c r="M1070" s="38" t="n">
        <v>1</v>
      </c>
      <c r="N1070" s="39" t="s">
        <v>2238</v>
      </c>
    </row>
    <row r="1071" customFormat="false" ht="19.5" hidden="false" customHeight="true" outlineLevel="0" collapsed="false">
      <c r="A1071" s="40" t="n">
        <v>1064</v>
      </c>
      <c r="B1071" s="57" t="s">
        <v>2527</v>
      </c>
      <c r="C1071" s="58" t="s">
        <v>2528</v>
      </c>
      <c r="D1071" s="62" t="s">
        <v>2444</v>
      </c>
      <c r="E1071" s="59" t="s">
        <v>20</v>
      </c>
      <c r="F1071" s="61" t="s">
        <v>2438</v>
      </c>
      <c r="G1071" s="37" t="str">
        <f aca="false">PROPER(H1071)</f>
        <v>Đứa Mòn - Sông Mã-Sơn La</v>
      </c>
      <c r="H1071" s="37" t="s">
        <v>2456</v>
      </c>
      <c r="I1071" s="36"/>
      <c r="J1071" s="45"/>
      <c r="K1071" s="53" t="s">
        <v>1253</v>
      </c>
      <c r="L1071" s="44"/>
      <c r="M1071" s="38" t="n">
        <v>1</v>
      </c>
      <c r="N1071" s="39" t="s">
        <v>2238</v>
      </c>
    </row>
    <row r="1072" customFormat="false" ht="19.5" hidden="false" customHeight="true" outlineLevel="0" collapsed="false">
      <c r="A1072" s="40" t="n">
        <v>1065</v>
      </c>
      <c r="B1072" s="57" t="s">
        <v>2529</v>
      </c>
      <c r="C1072" s="58" t="s">
        <v>2530</v>
      </c>
      <c r="D1072" s="62" t="s">
        <v>2444</v>
      </c>
      <c r="E1072" s="59" t="s">
        <v>27</v>
      </c>
      <c r="F1072" s="61" t="s">
        <v>2438</v>
      </c>
      <c r="G1072" s="37" t="str">
        <f aca="false">PROPER(H1072)</f>
        <v>Nậm Ty - Sông Mã-Sơn La</v>
      </c>
      <c r="H1072" s="37" t="s">
        <v>2445</v>
      </c>
      <c r="I1072" s="36"/>
      <c r="J1072" s="45"/>
      <c r="K1072" s="53" t="s">
        <v>1253</v>
      </c>
      <c r="L1072" s="44"/>
      <c r="M1072" s="38" t="n">
        <v>1</v>
      </c>
      <c r="N1072" s="39" t="s">
        <v>2238</v>
      </c>
    </row>
    <row r="1073" customFormat="false" ht="19.5" hidden="false" customHeight="true" outlineLevel="0" collapsed="false">
      <c r="A1073" s="40" t="n">
        <v>1066</v>
      </c>
      <c r="B1073" s="57" t="s">
        <v>2531</v>
      </c>
      <c r="C1073" s="58" t="s">
        <v>2532</v>
      </c>
      <c r="D1073" s="62" t="s">
        <v>2444</v>
      </c>
      <c r="E1073" s="59" t="s">
        <v>27</v>
      </c>
      <c r="F1073" s="61" t="s">
        <v>2438</v>
      </c>
      <c r="G1073" s="37" t="str">
        <f aca="false">PROPER(H1073)</f>
        <v>Pú Bẩu - Sông Mã-Sơn La</v>
      </c>
      <c r="H1073" s="37" t="s">
        <v>2451</v>
      </c>
      <c r="I1073" s="36"/>
      <c r="J1073" s="45"/>
      <c r="K1073" s="53" t="s">
        <v>1253</v>
      </c>
      <c r="L1073" s="44"/>
      <c r="M1073" s="38" t="n">
        <v>1</v>
      </c>
      <c r="N1073" s="39" t="s">
        <v>2238</v>
      </c>
    </row>
    <row r="1074" customFormat="false" ht="19.5" hidden="false" customHeight="true" outlineLevel="0" collapsed="false">
      <c r="A1074" s="40" t="n">
        <v>1067</v>
      </c>
      <c r="B1074" s="57" t="s">
        <v>2533</v>
      </c>
      <c r="C1074" s="58" t="s">
        <v>2534</v>
      </c>
      <c r="D1074" s="62" t="s">
        <v>2444</v>
      </c>
      <c r="E1074" s="59" t="s">
        <v>27</v>
      </c>
      <c r="F1074" s="61" t="s">
        <v>2438</v>
      </c>
      <c r="G1074" s="37" t="str">
        <f aca="false">PROPER(H1074)</f>
        <v>Phiêng Cằm - Mai Sơn-Sơn La</v>
      </c>
      <c r="H1074" s="37" t="s">
        <v>2535</v>
      </c>
      <c r="I1074" s="36"/>
      <c r="J1074" s="45"/>
      <c r="K1074" s="53" t="s">
        <v>1253</v>
      </c>
      <c r="L1074" s="44"/>
      <c r="M1074" s="38" t="n">
        <v>1</v>
      </c>
      <c r="N1074" s="39" t="s">
        <v>2238</v>
      </c>
    </row>
    <row r="1075" customFormat="false" ht="19.5" hidden="false" customHeight="true" outlineLevel="0" collapsed="false">
      <c r="A1075" s="40" t="n">
        <v>1068</v>
      </c>
      <c r="B1075" s="57" t="s">
        <v>2536</v>
      </c>
      <c r="C1075" s="58" t="s">
        <v>329</v>
      </c>
      <c r="D1075" s="62" t="s">
        <v>2437</v>
      </c>
      <c r="E1075" s="59" t="s">
        <v>27</v>
      </c>
      <c r="F1075" s="61" t="s">
        <v>2438</v>
      </c>
      <c r="G1075" s="37" t="str">
        <f aca="false">PROPER(H1075)</f>
        <v>Huổi Một - Sông Mã-Sơn La</v>
      </c>
      <c r="H1075" s="37" t="s">
        <v>2475</v>
      </c>
      <c r="I1075" s="36"/>
      <c r="J1075" s="45"/>
      <c r="K1075" s="53" t="s">
        <v>1253</v>
      </c>
      <c r="L1075" s="44"/>
      <c r="M1075" s="38" t="n">
        <v>1</v>
      </c>
      <c r="N1075" s="39" t="s">
        <v>2238</v>
      </c>
    </row>
    <row r="1076" customFormat="false" ht="19.5" hidden="false" customHeight="true" outlineLevel="0" collapsed="false">
      <c r="A1076" s="40" t="n">
        <v>1069</v>
      </c>
      <c r="B1076" s="57" t="s">
        <v>2537</v>
      </c>
      <c r="C1076" s="58" t="s">
        <v>2538</v>
      </c>
      <c r="D1076" s="62" t="s">
        <v>2444</v>
      </c>
      <c r="E1076" s="59" t="s">
        <v>27</v>
      </c>
      <c r="F1076" s="61" t="s">
        <v>2438</v>
      </c>
      <c r="G1076" s="37" t="str">
        <f aca="false">PROPER(H1076)</f>
        <v>Nậm Ty - Sông Mã-Sơn La</v>
      </c>
      <c r="H1076" s="37" t="s">
        <v>2445</v>
      </c>
      <c r="I1076" s="36"/>
      <c r="J1076" s="45"/>
      <c r="K1076" s="53" t="s">
        <v>1253</v>
      </c>
      <c r="L1076" s="44"/>
      <c r="M1076" s="38" t="n">
        <v>1</v>
      </c>
      <c r="N1076" s="39" t="s">
        <v>2238</v>
      </c>
    </row>
    <row r="1077" customFormat="false" ht="19.5" hidden="false" customHeight="true" outlineLevel="0" collapsed="false">
      <c r="A1077" s="40" t="n">
        <v>1070</v>
      </c>
      <c r="B1077" s="57" t="s">
        <v>361</v>
      </c>
      <c r="C1077" s="58" t="s">
        <v>407</v>
      </c>
      <c r="D1077" s="62" t="s">
        <v>2444</v>
      </c>
      <c r="E1077" s="59" t="s">
        <v>27</v>
      </c>
      <c r="F1077" s="61" t="s">
        <v>2438</v>
      </c>
      <c r="G1077" s="37" t="str">
        <f aca="false">PROPER(H1077)</f>
        <v>Nậm Mằn - Sông Mã-Sơn La</v>
      </c>
      <c r="H1077" s="37" t="s">
        <v>2497</v>
      </c>
      <c r="I1077" s="36"/>
      <c r="J1077" s="45"/>
      <c r="K1077" s="53" t="s">
        <v>1253</v>
      </c>
      <c r="L1077" s="44"/>
      <c r="M1077" s="38" t="n">
        <v>1</v>
      </c>
      <c r="N1077" s="39" t="s">
        <v>2238</v>
      </c>
    </row>
    <row r="1078" customFormat="false" ht="19.5" hidden="false" customHeight="true" outlineLevel="0" collapsed="false">
      <c r="A1078" s="40" t="n">
        <v>1071</v>
      </c>
      <c r="B1078" s="57" t="s">
        <v>2539</v>
      </c>
      <c r="C1078" s="58" t="s">
        <v>2540</v>
      </c>
      <c r="D1078" s="62" t="s">
        <v>2444</v>
      </c>
      <c r="E1078" s="59" t="s">
        <v>27</v>
      </c>
      <c r="F1078" s="61" t="s">
        <v>2438</v>
      </c>
      <c r="G1078" s="37" t="str">
        <f aca="false">PROPER(H1078)</f>
        <v>Chiềng Phung - Sông Mã-Sơn La</v>
      </c>
      <c r="H1078" s="37" t="s">
        <v>2472</v>
      </c>
      <c r="I1078" s="36"/>
      <c r="J1078" s="45"/>
      <c r="K1078" s="53" t="s">
        <v>1253</v>
      </c>
      <c r="L1078" s="44"/>
      <c r="M1078" s="38" t="n">
        <v>1</v>
      </c>
      <c r="N1078" s="39" t="s">
        <v>2238</v>
      </c>
    </row>
    <row r="1079" customFormat="false" ht="19.5" hidden="false" customHeight="true" outlineLevel="0" collapsed="false">
      <c r="A1079" s="40" t="n">
        <v>1072</v>
      </c>
      <c r="B1079" s="57" t="s">
        <v>2541</v>
      </c>
      <c r="C1079" s="58" t="s">
        <v>375</v>
      </c>
      <c r="D1079" s="62" t="s">
        <v>2444</v>
      </c>
      <c r="E1079" s="59" t="s">
        <v>27</v>
      </c>
      <c r="F1079" s="61" t="s">
        <v>2438</v>
      </c>
      <c r="G1079" s="37" t="str">
        <f aca="false">PROPER(H1079)</f>
        <v>Chiềng Phung - Sông Mã-Sơn La</v>
      </c>
      <c r="H1079" s="37" t="s">
        <v>2472</v>
      </c>
      <c r="I1079" s="36"/>
      <c r="J1079" s="45"/>
      <c r="K1079" s="53" t="s">
        <v>1253</v>
      </c>
      <c r="L1079" s="44"/>
      <c r="M1079" s="38" t="n">
        <v>1</v>
      </c>
      <c r="N1079" s="39" t="s">
        <v>2238</v>
      </c>
    </row>
    <row r="1080" customFormat="false" ht="19.5" hidden="false" customHeight="true" outlineLevel="0" collapsed="false">
      <c r="A1080" s="40" t="n">
        <v>1073</v>
      </c>
      <c r="B1080" s="57" t="s">
        <v>2542</v>
      </c>
      <c r="C1080" s="58" t="s">
        <v>1430</v>
      </c>
      <c r="D1080" s="62" t="s">
        <v>2444</v>
      </c>
      <c r="E1080" s="59" t="s">
        <v>27</v>
      </c>
      <c r="F1080" s="61" t="s">
        <v>2438</v>
      </c>
      <c r="G1080" s="37" t="str">
        <f aca="false">PROPER(H1080)</f>
        <v>Nậm Ty - Sông Mã-Sơn La</v>
      </c>
      <c r="H1080" s="37" t="s">
        <v>2445</v>
      </c>
      <c r="I1080" s="36"/>
      <c r="J1080" s="45"/>
      <c r="K1080" s="53" t="s">
        <v>1253</v>
      </c>
      <c r="L1080" s="44"/>
      <c r="M1080" s="38" t="n">
        <v>1</v>
      </c>
      <c r="N1080" s="39" t="s">
        <v>2238</v>
      </c>
    </row>
    <row r="1081" customFormat="false" ht="19.5" hidden="false" customHeight="true" outlineLevel="0" collapsed="false">
      <c r="A1081" s="40" t="n">
        <v>1074</v>
      </c>
      <c r="B1081" s="57" t="s">
        <v>2543</v>
      </c>
      <c r="C1081" s="58" t="s">
        <v>2544</v>
      </c>
      <c r="D1081" s="62" t="s">
        <v>2444</v>
      </c>
      <c r="E1081" s="59" t="s">
        <v>27</v>
      </c>
      <c r="F1081" s="61" t="s">
        <v>2438</v>
      </c>
      <c r="G1081" s="37" t="str">
        <f aca="false">PROPER(H1081)</f>
        <v>Chiềng Khoong - Sông Mã-Sơn La</v>
      </c>
      <c r="H1081" s="37" t="s">
        <v>2486</v>
      </c>
      <c r="I1081" s="36"/>
      <c r="J1081" s="45"/>
      <c r="K1081" s="53" t="s">
        <v>1253</v>
      </c>
      <c r="L1081" s="44"/>
      <c r="M1081" s="38" t="n">
        <v>1</v>
      </c>
      <c r="N1081" s="39" t="s">
        <v>2238</v>
      </c>
    </row>
    <row r="1082" customFormat="false" ht="19.5" hidden="false" customHeight="true" outlineLevel="0" collapsed="false">
      <c r="A1082" s="40" t="n">
        <v>1075</v>
      </c>
      <c r="B1082" s="57" t="s">
        <v>2545</v>
      </c>
      <c r="C1082" s="58" t="s">
        <v>2436</v>
      </c>
      <c r="D1082" s="62" t="s">
        <v>2444</v>
      </c>
      <c r="E1082" s="59" t="s">
        <v>27</v>
      </c>
      <c r="F1082" s="61" t="s">
        <v>2438</v>
      </c>
      <c r="G1082" s="37" t="str">
        <f aca="false">PROPER(H1082)</f>
        <v>Yên Hưng - Sông Mã-Sơn La</v>
      </c>
      <c r="H1082" s="37" t="s">
        <v>2478</v>
      </c>
      <c r="I1082" s="36"/>
      <c r="J1082" s="45"/>
      <c r="K1082" s="53" t="s">
        <v>1253</v>
      </c>
      <c r="L1082" s="44"/>
      <c r="M1082" s="38" t="n">
        <v>1</v>
      </c>
      <c r="N1082" s="39" t="s">
        <v>2238</v>
      </c>
    </row>
    <row r="1083" customFormat="false" ht="19.5" hidden="false" customHeight="true" outlineLevel="0" collapsed="false">
      <c r="A1083" s="40" t="n">
        <v>1076</v>
      </c>
      <c r="B1083" s="57" t="s">
        <v>2546</v>
      </c>
      <c r="C1083" s="58" t="s">
        <v>2547</v>
      </c>
      <c r="D1083" s="62" t="s">
        <v>2444</v>
      </c>
      <c r="E1083" s="59" t="s">
        <v>27</v>
      </c>
      <c r="F1083" s="61" t="s">
        <v>2438</v>
      </c>
      <c r="G1083" s="37" t="str">
        <f aca="false">PROPER(H1083)</f>
        <v>Mường Lầm - Sông Mã-Sơn La</v>
      </c>
      <c r="H1083" s="37" t="s">
        <v>2548</v>
      </c>
      <c r="I1083" s="36"/>
      <c r="J1083" s="45"/>
      <c r="K1083" s="53" t="s">
        <v>1253</v>
      </c>
      <c r="L1083" s="44"/>
      <c r="M1083" s="38" t="n">
        <v>1</v>
      </c>
      <c r="N1083" s="39" t="s">
        <v>2238</v>
      </c>
    </row>
    <row r="1084" customFormat="false" ht="19.5" hidden="false" customHeight="true" outlineLevel="0" collapsed="false">
      <c r="A1084" s="40" t="n">
        <v>1077</v>
      </c>
      <c r="B1084" s="57" t="s">
        <v>2549</v>
      </c>
      <c r="C1084" s="58" t="s">
        <v>2550</v>
      </c>
      <c r="D1084" s="62" t="s">
        <v>2444</v>
      </c>
      <c r="E1084" s="59" t="s">
        <v>27</v>
      </c>
      <c r="F1084" s="61" t="s">
        <v>2438</v>
      </c>
      <c r="G1084" s="37" t="str">
        <f aca="false">PROPER(H1084)</f>
        <v>Nậm Ty - Sông Mã-Sơn La</v>
      </c>
      <c r="H1084" s="37" t="s">
        <v>2445</v>
      </c>
      <c r="I1084" s="36"/>
      <c r="J1084" s="45"/>
      <c r="K1084" s="53" t="s">
        <v>1253</v>
      </c>
      <c r="L1084" s="44"/>
      <c r="M1084" s="38" t="n">
        <v>1</v>
      </c>
      <c r="N1084" s="39" t="s">
        <v>2238</v>
      </c>
    </row>
    <row r="1085" customFormat="false" ht="19.5" hidden="false" customHeight="true" outlineLevel="0" collapsed="false">
      <c r="A1085" s="40" t="n">
        <v>1078</v>
      </c>
      <c r="B1085" s="57" t="s">
        <v>2551</v>
      </c>
      <c r="C1085" s="58" t="s">
        <v>2552</v>
      </c>
      <c r="D1085" s="62" t="s">
        <v>2444</v>
      </c>
      <c r="E1085" s="59" t="s">
        <v>20</v>
      </c>
      <c r="F1085" s="61" t="s">
        <v>2438</v>
      </c>
      <c r="G1085" s="37" t="str">
        <f aca="false">PROPER(H1085)</f>
        <v>Bó Sinh - Sông Mã-Sơn La</v>
      </c>
      <c r="H1085" s="37" t="s">
        <v>2483</v>
      </c>
      <c r="I1085" s="36"/>
      <c r="J1085" s="45"/>
      <c r="K1085" s="53" t="s">
        <v>1253</v>
      </c>
      <c r="L1085" s="44"/>
      <c r="M1085" s="38" t="n">
        <v>1</v>
      </c>
      <c r="N1085" s="39" t="s">
        <v>2238</v>
      </c>
    </row>
    <row r="1086" customFormat="false" ht="19.5" hidden="false" customHeight="true" outlineLevel="0" collapsed="false">
      <c r="A1086" s="40" t="n">
        <v>1079</v>
      </c>
      <c r="B1086" s="57" t="s">
        <v>2553</v>
      </c>
      <c r="C1086" s="58" t="s">
        <v>2554</v>
      </c>
      <c r="D1086" s="62" t="s">
        <v>2437</v>
      </c>
      <c r="E1086" s="59" t="s">
        <v>20</v>
      </c>
      <c r="F1086" s="61" t="s">
        <v>2438</v>
      </c>
      <c r="G1086" s="37" t="str">
        <f aca="false">PROPER(H1086)</f>
        <v>Chiềng Phung - Sông Mã-Sơn La</v>
      </c>
      <c r="H1086" s="37" t="s">
        <v>2472</v>
      </c>
      <c r="I1086" s="36"/>
      <c r="J1086" s="45"/>
      <c r="K1086" s="53" t="s">
        <v>1253</v>
      </c>
      <c r="L1086" s="44"/>
      <c r="M1086" s="38" t="n">
        <v>1</v>
      </c>
      <c r="N1086" s="39" t="s">
        <v>2238</v>
      </c>
    </row>
    <row r="1087" customFormat="false" ht="19.5" hidden="false" customHeight="true" outlineLevel="0" collapsed="false">
      <c r="A1087" s="40" t="n">
        <v>1080</v>
      </c>
      <c r="B1087" s="57" t="s">
        <v>2555</v>
      </c>
      <c r="C1087" s="58" t="s">
        <v>2556</v>
      </c>
      <c r="D1087" s="62" t="s">
        <v>2437</v>
      </c>
      <c r="E1087" s="59" t="s">
        <v>20</v>
      </c>
      <c r="F1087" s="61" t="s">
        <v>2438</v>
      </c>
      <c r="G1087" s="37" t="str">
        <f aca="false">PROPER(H1087)</f>
        <v>Nà Nghịu - Sông Mã-Sơn La</v>
      </c>
      <c r="H1087" s="37" t="s">
        <v>2467</v>
      </c>
      <c r="I1087" s="36"/>
      <c r="J1087" s="45"/>
      <c r="K1087" s="53" t="s">
        <v>1253</v>
      </c>
      <c r="L1087" s="44"/>
      <c r="M1087" s="38" t="n">
        <v>1</v>
      </c>
      <c r="N1087" s="39" t="s">
        <v>2238</v>
      </c>
    </row>
    <row r="1088" customFormat="false" ht="19.5" hidden="false" customHeight="true" outlineLevel="0" collapsed="false">
      <c r="A1088" s="40" t="n">
        <v>1081</v>
      </c>
      <c r="B1088" s="57" t="s">
        <v>2557</v>
      </c>
      <c r="C1088" s="58" t="s">
        <v>129</v>
      </c>
      <c r="D1088" s="62" t="s">
        <v>2444</v>
      </c>
      <c r="E1088" s="59" t="s">
        <v>20</v>
      </c>
      <c r="F1088" s="61" t="s">
        <v>2438</v>
      </c>
      <c r="G1088" s="37" t="str">
        <f aca="false">PROPER(H1088)</f>
        <v>Đứa Mòn - Sông Mã-Sơn La</v>
      </c>
      <c r="H1088" s="37" t="s">
        <v>2456</v>
      </c>
      <c r="I1088" s="36"/>
      <c r="J1088" s="45"/>
      <c r="K1088" s="53" t="s">
        <v>1253</v>
      </c>
      <c r="L1088" s="44"/>
      <c r="M1088" s="38" t="n">
        <v>1</v>
      </c>
      <c r="N1088" s="39" t="s">
        <v>2238</v>
      </c>
    </row>
    <row r="1089" customFormat="false" ht="19.5" hidden="false" customHeight="true" outlineLevel="0" collapsed="false">
      <c r="A1089" s="40" t="n">
        <v>1082</v>
      </c>
      <c r="B1089" s="57" t="s">
        <v>2558</v>
      </c>
      <c r="C1089" s="58" t="s">
        <v>2559</v>
      </c>
      <c r="D1089" s="62" t="s">
        <v>2444</v>
      </c>
      <c r="E1089" s="59" t="s">
        <v>27</v>
      </c>
      <c r="F1089" s="61" t="s">
        <v>2438</v>
      </c>
      <c r="G1089" s="37" t="str">
        <f aca="false">PROPER(H1089)</f>
        <v>Pú Bẩu - Sông Mã-Sơn La</v>
      </c>
      <c r="H1089" s="37" t="s">
        <v>2451</v>
      </c>
      <c r="I1089" s="36"/>
      <c r="J1089" s="45"/>
      <c r="K1089" s="53" t="s">
        <v>1253</v>
      </c>
      <c r="L1089" s="44"/>
      <c r="M1089" s="38" t="n">
        <v>1</v>
      </c>
      <c r="N1089" s="39" t="s">
        <v>2238</v>
      </c>
    </row>
    <row r="1090" customFormat="false" ht="19.5" hidden="false" customHeight="true" outlineLevel="0" collapsed="false">
      <c r="A1090" s="40" t="n">
        <v>1083</v>
      </c>
      <c r="B1090" s="57" t="s">
        <v>2560</v>
      </c>
      <c r="C1090" s="58" t="s">
        <v>2561</v>
      </c>
      <c r="D1090" s="62" t="s">
        <v>2444</v>
      </c>
      <c r="E1090" s="59" t="s">
        <v>20</v>
      </c>
      <c r="F1090" s="61" t="s">
        <v>2438</v>
      </c>
      <c r="G1090" s="37" t="str">
        <f aca="false">PROPER(H1090)</f>
        <v>Đứa Mòn - Sông Mã-Sơn La</v>
      </c>
      <c r="H1090" s="37" t="s">
        <v>2456</v>
      </c>
      <c r="I1090" s="36"/>
      <c r="J1090" s="45"/>
      <c r="K1090" s="53" t="s">
        <v>1253</v>
      </c>
      <c r="L1090" s="44"/>
      <c r="M1090" s="38" t="n">
        <v>1</v>
      </c>
      <c r="N1090" s="39" t="s">
        <v>2238</v>
      </c>
    </row>
    <row r="1091" customFormat="false" ht="19.5" hidden="false" customHeight="true" outlineLevel="0" collapsed="false">
      <c r="A1091" s="40" t="n">
        <v>1084</v>
      </c>
      <c r="B1091" s="57" t="s">
        <v>2562</v>
      </c>
      <c r="C1091" s="58" t="s">
        <v>2563</v>
      </c>
      <c r="D1091" s="62" t="s">
        <v>2437</v>
      </c>
      <c r="E1091" s="59" t="s">
        <v>20</v>
      </c>
      <c r="F1091" s="61" t="s">
        <v>2438</v>
      </c>
      <c r="G1091" s="37" t="str">
        <f aca="false">PROPER(H1091)</f>
        <v>Mường Cai - Sông Mã-Sơn La</v>
      </c>
      <c r="H1091" s="37" t="s">
        <v>2439</v>
      </c>
      <c r="I1091" s="36"/>
      <c r="J1091" s="45"/>
      <c r="K1091" s="53" t="s">
        <v>1253</v>
      </c>
      <c r="L1091" s="44"/>
      <c r="M1091" s="38" t="n">
        <v>1</v>
      </c>
      <c r="N1091" s="39" t="s">
        <v>2238</v>
      </c>
    </row>
    <row r="1092" customFormat="false" ht="19.5" hidden="false" customHeight="true" outlineLevel="0" collapsed="false">
      <c r="A1092" s="40" t="n">
        <v>1085</v>
      </c>
      <c r="B1092" s="57" t="s">
        <v>2564</v>
      </c>
      <c r="C1092" s="58" t="s">
        <v>2565</v>
      </c>
      <c r="D1092" s="62" t="s">
        <v>2444</v>
      </c>
      <c r="E1092" s="59" t="s">
        <v>27</v>
      </c>
      <c r="F1092" s="61" t="s">
        <v>2438</v>
      </c>
      <c r="G1092" s="37" t="str">
        <f aca="false">PROPER(H1092)</f>
        <v>Chiềng Phung - Sông Mã-Sơn La</v>
      </c>
      <c r="H1092" s="37" t="s">
        <v>2472</v>
      </c>
      <c r="I1092" s="36"/>
      <c r="J1092" s="45"/>
      <c r="K1092" s="53" t="s">
        <v>1253</v>
      </c>
      <c r="L1092" s="44"/>
      <c r="M1092" s="38" t="n">
        <v>1</v>
      </c>
      <c r="N1092" s="39" t="s">
        <v>2238</v>
      </c>
    </row>
    <row r="1093" customFormat="false" ht="19.5" hidden="false" customHeight="true" outlineLevel="0" collapsed="false">
      <c r="A1093" s="40" t="n">
        <v>1086</v>
      </c>
      <c r="B1093" s="57" t="s">
        <v>2566</v>
      </c>
      <c r="C1093" s="58" t="s">
        <v>2567</v>
      </c>
      <c r="D1093" s="62" t="s">
        <v>2444</v>
      </c>
      <c r="E1093" s="59" t="s">
        <v>27</v>
      </c>
      <c r="F1093" s="61" t="s">
        <v>2438</v>
      </c>
      <c r="G1093" s="37" t="str">
        <f aca="false">PROPER(H1093)</f>
        <v>Huổi Một - Sông Mã-Sơn La</v>
      </c>
      <c r="H1093" s="37" t="s">
        <v>2475</v>
      </c>
      <c r="I1093" s="36"/>
      <c r="J1093" s="45"/>
      <c r="K1093" s="53" t="s">
        <v>1253</v>
      </c>
      <c r="L1093" s="44"/>
      <c r="M1093" s="38" t="n">
        <v>1</v>
      </c>
      <c r="N1093" s="39" t="s">
        <v>2238</v>
      </c>
    </row>
    <row r="1094" customFormat="false" ht="19.5" hidden="false" customHeight="true" outlineLevel="0" collapsed="false">
      <c r="A1094" s="40" t="n">
        <v>1087</v>
      </c>
      <c r="B1094" s="57" t="s">
        <v>2568</v>
      </c>
      <c r="C1094" s="58" t="s">
        <v>2211</v>
      </c>
      <c r="D1094" s="62" t="s">
        <v>2444</v>
      </c>
      <c r="E1094" s="59" t="s">
        <v>20</v>
      </c>
      <c r="F1094" s="61" t="s">
        <v>2438</v>
      </c>
      <c r="G1094" s="37" t="str">
        <f aca="false">PROPER(H1094)</f>
        <v>Bó Sinh - Sông Mã-Sơn La</v>
      </c>
      <c r="H1094" s="37" t="s">
        <v>2483</v>
      </c>
      <c r="I1094" s="36"/>
      <c r="J1094" s="45"/>
      <c r="K1094" s="53" t="s">
        <v>1253</v>
      </c>
      <c r="L1094" s="44"/>
      <c r="M1094" s="38" t="n">
        <v>1</v>
      </c>
      <c r="N1094" s="39" t="s">
        <v>2238</v>
      </c>
    </row>
    <row r="1095" customFormat="false" ht="19.5" hidden="false" customHeight="true" outlineLevel="0" collapsed="false">
      <c r="A1095" s="40" t="n">
        <v>1088</v>
      </c>
      <c r="B1095" s="57" t="s">
        <v>2569</v>
      </c>
      <c r="C1095" s="58" t="n">
        <v>36578</v>
      </c>
      <c r="D1095" s="62" t="s">
        <v>19</v>
      </c>
      <c r="E1095" s="59" t="s">
        <v>20</v>
      </c>
      <c r="F1095" s="61" t="s">
        <v>2570</v>
      </c>
      <c r="G1095" s="37" t="str">
        <f aca="false">PROPER(H1095)</f>
        <v>Quang Huy - Phù Yên-Sơn La</v>
      </c>
      <c r="H1095" s="37" t="s">
        <v>2571</v>
      </c>
      <c r="I1095" s="36"/>
      <c r="J1095" s="45"/>
      <c r="K1095" s="53" t="s">
        <v>1253</v>
      </c>
      <c r="L1095" s="44"/>
      <c r="M1095" s="38" t="n">
        <v>1</v>
      </c>
      <c r="N1095" s="39" t="s">
        <v>2238</v>
      </c>
    </row>
    <row r="1096" customFormat="false" ht="19.5" hidden="false" customHeight="true" outlineLevel="0" collapsed="false">
      <c r="A1096" s="40" t="n">
        <v>1089</v>
      </c>
      <c r="B1096" s="57" t="s">
        <v>2572</v>
      </c>
      <c r="C1096" s="58" t="n">
        <v>36578</v>
      </c>
      <c r="D1096" s="62" t="s">
        <v>19</v>
      </c>
      <c r="E1096" s="59" t="s">
        <v>20</v>
      </c>
      <c r="F1096" s="61" t="s">
        <v>2570</v>
      </c>
      <c r="G1096" s="37" t="str">
        <f aca="false">PROPER(H1096)</f>
        <v>Quang Huy - Phù Yên-Sơn La</v>
      </c>
      <c r="H1096" s="37" t="s">
        <v>2571</v>
      </c>
      <c r="I1096" s="36"/>
      <c r="J1096" s="45"/>
      <c r="K1096" s="53" t="s">
        <v>1253</v>
      </c>
      <c r="L1096" s="44"/>
      <c r="M1096" s="38" t="n">
        <v>1</v>
      </c>
      <c r="N1096" s="39" t="s">
        <v>2238</v>
      </c>
    </row>
    <row r="1097" customFormat="false" ht="19.5" hidden="false" customHeight="true" outlineLevel="0" collapsed="false">
      <c r="A1097" s="40" t="n">
        <v>1090</v>
      </c>
      <c r="B1097" s="57" t="s">
        <v>2573</v>
      </c>
      <c r="C1097" s="58" t="n">
        <v>35009</v>
      </c>
      <c r="D1097" s="62" t="s">
        <v>19</v>
      </c>
      <c r="E1097" s="59" t="s">
        <v>27</v>
      </c>
      <c r="F1097" s="61" t="s">
        <v>2570</v>
      </c>
      <c r="G1097" s="37" t="str">
        <f aca="false">PROPER(H1097)</f>
        <v>Suối Bâu - Phù Yên-Sơn La</v>
      </c>
      <c r="H1097" s="37" t="s">
        <v>2574</v>
      </c>
      <c r="I1097" s="36"/>
      <c r="J1097" s="45"/>
      <c r="K1097" s="53" t="s">
        <v>1253</v>
      </c>
      <c r="L1097" s="44"/>
      <c r="M1097" s="38" t="n">
        <v>1</v>
      </c>
      <c r="N1097" s="39" t="s">
        <v>2238</v>
      </c>
    </row>
    <row r="1098" customFormat="false" ht="19.5" hidden="false" customHeight="true" outlineLevel="0" collapsed="false">
      <c r="A1098" s="40" t="n">
        <v>1091</v>
      </c>
      <c r="B1098" s="57" t="s">
        <v>2575</v>
      </c>
      <c r="C1098" s="58" t="n">
        <v>36737</v>
      </c>
      <c r="D1098" s="62" t="s">
        <v>19</v>
      </c>
      <c r="E1098" s="59" t="s">
        <v>27</v>
      </c>
      <c r="F1098" s="61" t="s">
        <v>2570</v>
      </c>
      <c r="G1098" s="37" t="str">
        <f aca="false">PROPER(H1098)</f>
        <v>Quang Huy - Phù Yên-Sơn La</v>
      </c>
      <c r="H1098" s="37" t="s">
        <v>2571</v>
      </c>
      <c r="I1098" s="36"/>
      <c r="J1098" s="45"/>
      <c r="K1098" s="53" t="s">
        <v>1253</v>
      </c>
      <c r="L1098" s="44"/>
      <c r="M1098" s="38" t="n">
        <v>1</v>
      </c>
      <c r="N1098" s="39" t="s">
        <v>2238</v>
      </c>
    </row>
    <row r="1099" customFormat="false" ht="19.5" hidden="false" customHeight="true" outlineLevel="0" collapsed="false">
      <c r="A1099" s="40" t="n">
        <v>1092</v>
      </c>
      <c r="B1099" s="57" t="s">
        <v>2576</v>
      </c>
      <c r="C1099" s="58" t="n">
        <v>36731</v>
      </c>
      <c r="D1099" s="62" t="s">
        <v>19</v>
      </c>
      <c r="E1099" s="59" t="s">
        <v>1411</v>
      </c>
      <c r="F1099" s="61" t="s">
        <v>2570</v>
      </c>
      <c r="G1099" s="37" t="str">
        <f aca="false">PROPER(H1099)</f>
        <v>Tt Phù Yên - Phù Yên-Sơn La</v>
      </c>
      <c r="H1099" s="37" t="s">
        <v>2577</v>
      </c>
      <c r="I1099" s="36"/>
      <c r="J1099" s="45"/>
      <c r="K1099" s="53" t="s">
        <v>1253</v>
      </c>
      <c r="L1099" s="44"/>
      <c r="M1099" s="38" t="n">
        <v>1</v>
      </c>
      <c r="N1099" s="39" t="s">
        <v>2238</v>
      </c>
    </row>
    <row r="1100" customFormat="false" ht="19.5" hidden="false" customHeight="true" outlineLevel="0" collapsed="false">
      <c r="A1100" s="40" t="n">
        <v>1093</v>
      </c>
      <c r="B1100" s="57" t="s">
        <v>2578</v>
      </c>
      <c r="C1100" s="58" t="n">
        <v>36587</v>
      </c>
      <c r="D1100" s="62" t="s">
        <v>19</v>
      </c>
      <c r="E1100" s="59" t="s">
        <v>20</v>
      </c>
      <c r="F1100" s="61" t="s">
        <v>2570</v>
      </c>
      <c r="G1100" s="37" t="str">
        <f aca="false">PROPER(H1100)</f>
        <v>Quang Huy - Phù Yên-Sơn La</v>
      </c>
      <c r="H1100" s="37" t="s">
        <v>2571</v>
      </c>
      <c r="I1100" s="36"/>
      <c r="J1100" s="45"/>
      <c r="K1100" s="53" t="s">
        <v>1253</v>
      </c>
      <c r="L1100" s="44"/>
      <c r="M1100" s="38" t="n">
        <v>1</v>
      </c>
      <c r="N1100" s="39" t="s">
        <v>2238</v>
      </c>
    </row>
    <row r="1101" customFormat="false" ht="19.5" hidden="false" customHeight="true" outlineLevel="0" collapsed="false">
      <c r="A1101" s="40" t="n">
        <v>1094</v>
      </c>
      <c r="B1101" s="57" t="s">
        <v>2579</v>
      </c>
      <c r="C1101" s="58" t="n">
        <v>36197</v>
      </c>
      <c r="D1101" s="62" t="s">
        <v>19</v>
      </c>
      <c r="E1101" s="59" t="s">
        <v>27</v>
      </c>
      <c r="F1101" s="61" t="s">
        <v>2570</v>
      </c>
      <c r="G1101" s="37" t="str">
        <f aca="false">PROPER(H1101)</f>
        <v>Quang Huy - Phù Yên-Sơn La</v>
      </c>
      <c r="H1101" s="37" t="s">
        <v>2571</v>
      </c>
      <c r="I1101" s="36"/>
      <c r="J1101" s="45"/>
      <c r="K1101" s="53" t="s">
        <v>1253</v>
      </c>
      <c r="L1101" s="44"/>
      <c r="M1101" s="38" t="n">
        <v>1</v>
      </c>
      <c r="N1101" s="39" t="s">
        <v>2238</v>
      </c>
    </row>
    <row r="1102" customFormat="false" ht="19.5" hidden="false" customHeight="true" outlineLevel="0" collapsed="false">
      <c r="A1102" s="40" t="n">
        <v>1095</v>
      </c>
      <c r="B1102" s="57" t="s">
        <v>2580</v>
      </c>
      <c r="C1102" s="58" t="n">
        <v>36718</v>
      </c>
      <c r="D1102" s="62" t="s">
        <v>19</v>
      </c>
      <c r="E1102" s="59" t="s">
        <v>20</v>
      </c>
      <c r="F1102" s="61" t="s">
        <v>2570</v>
      </c>
      <c r="G1102" s="37" t="str">
        <f aca="false">PROPER(H1102)</f>
        <v>Quang Huy - Phù Yên-Sơn La</v>
      </c>
      <c r="H1102" s="37" t="s">
        <v>2571</v>
      </c>
      <c r="I1102" s="36"/>
      <c r="J1102" s="45"/>
      <c r="K1102" s="53" t="s">
        <v>1253</v>
      </c>
      <c r="L1102" s="44"/>
      <c r="M1102" s="38" t="n">
        <v>1</v>
      </c>
      <c r="N1102" s="39" t="s">
        <v>2238</v>
      </c>
    </row>
    <row r="1103" customFormat="false" ht="19.5" hidden="false" customHeight="true" outlineLevel="0" collapsed="false">
      <c r="A1103" s="40" t="n">
        <v>1096</v>
      </c>
      <c r="B1103" s="57" t="s">
        <v>2581</v>
      </c>
      <c r="C1103" s="58" t="n">
        <v>36848</v>
      </c>
      <c r="D1103" s="62" t="s">
        <v>19</v>
      </c>
      <c r="E1103" s="59" t="s">
        <v>1411</v>
      </c>
      <c r="F1103" s="61" t="s">
        <v>2570</v>
      </c>
      <c r="G1103" s="37" t="str">
        <f aca="false">PROPER(H1103)</f>
        <v>Tt Phù Yên - Phù Yên-Sơn La</v>
      </c>
      <c r="H1103" s="37" t="s">
        <v>2577</v>
      </c>
      <c r="I1103" s="36"/>
      <c r="J1103" s="45"/>
      <c r="K1103" s="53" t="s">
        <v>1253</v>
      </c>
      <c r="L1103" s="44"/>
      <c r="M1103" s="38" t="n">
        <v>1</v>
      </c>
      <c r="N1103" s="39" t="s">
        <v>2238</v>
      </c>
    </row>
    <row r="1104" customFormat="false" ht="19.5" hidden="false" customHeight="true" outlineLevel="0" collapsed="false">
      <c r="A1104" s="40" t="n">
        <v>1097</v>
      </c>
      <c r="B1104" s="57" t="s">
        <v>2582</v>
      </c>
      <c r="C1104" s="58" t="n">
        <v>35924</v>
      </c>
      <c r="D1104" s="62" t="s">
        <v>19</v>
      </c>
      <c r="E1104" s="59" t="s">
        <v>38</v>
      </c>
      <c r="F1104" s="61" t="s">
        <v>2570</v>
      </c>
      <c r="G1104" s="37" t="str">
        <f aca="false">PROPER(H1104)</f>
        <v>Tt Phù Yên - Phù Yên-Sơn La</v>
      </c>
      <c r="H1104" s="37" t="s">
        <v>2577</v>
      </c>
      <c r="I1104" s="36"/>
      <c r="J1104" s="45"/>
      <c r="K1104" s="53" t="s">
        <v>1253</v>
      </c>
      <c r="L1104" s="44"/>
      <c r="M1104" s="38" t="n">
        <v>1</v>
      </c>
      <c r="N1104" s="39" t="s">
        <v>2238</v>
      </c>
    </row>
    <row r="1105" customFormat="false" ht="19.5" hidden="false" customHeight="true" outlineLevel="0" collapsed="false">
      <c r="A1105" s="40" t="n">
        <v>1098</v>
      </c>
      <c r="B1105" s="57" t="s">
        <v>2583</v>
      </c>
      <c r="C1105" s="58" t="n">
        <v>36834</v>
      </c>
      <c r="D1105" s="62" t="s">
        <v>19</v>
      </c>
      <c r="E1105" s="59" t="s">
        <v>1411</v>
      </c>
      <c r="F1105" s="61" t="s">
        <v>2570</v>
      </c>
      <c r="G1105" s="37" t="str">
        <f aca="false">PROPER(H1105)</f>
        <v>Tt Phù Yên - Phù Yên-Sơn La</v>
      </c>
      <c r="H1105" s="37" t="s">
        <v>2577</v>
      </c>
      <c r="I1105" s="36"/>
      <c r="J1105" s="45"/>
      <c r="K1105" s="53" t="s">
        <v>1253</v>
      </c>
      <c r="L1105" s="44"/>
      <c r="M1105" s="38" t="n">
        <v>1</v>
      </c>
      <c r="N1105" s="39" t="s">
        <v>2238</v>
      </c>
    </row>
    <row r="1106" customFormat="false" ht="19.5" hidden="false" customHeight="true" outlineLevel="0" collapsed="false">
      <c r="A1106" s="40" t="n">
        <v>1099</v>
      </c>
      <c r="B1106" s="57" t="s">
        <v>2584</v>
      </c>
      <c r="C1106" s="58" t="n">
        <v>36838</v>
      </c>
      <c r="D1106" s="62" t="s">
        <v>19</v>
      </c>
      <c r="E1106" s="59" t="s">
        <v>20</v>
      </c>
      <c r="F1106" s="61" t="s">
        <v>2570</v>
      </c>
      <c r="G1106" s="37" t="str">
        <f aca="false">PROPER(H1106)</f>
        <v>Quang Huy - Phù Yên-Sơn La</v>
      </c>
      <c r="H1106" s="37" t="s">
        <v>2571</v>
      </c>
      <c r="I1106" s="36"/>
      <c r="J1106" s="45"/>
      <c r="K1106" s="53" t="s">
        <v>1253</v>
      </c>
      <c r="L1106" s="44"/>
      <c r="M1106" s="38" t="n">
        <v>1</v>
      </c>
      <c r="N1106" s="39" t="s">
        <v>2238</v>
      </c>
    </row>
    <row r="1107" customFormat="false" ht="19.5" hidden="false" customHeight="true" outlineLevel="0" collapsed="false">
      <c r="A1107" s="40" t="n">
        <v>1100</v>
      </c>
      <c r="B1107" s="57" t="s">
        <v>2585</v>
      </c>
      <c r="C1107" s="58" t="n">
        <v>36544</v>
      </c>
      <c r="D1107" s="62" t="s">
        <v>19</v>
      </c>
      <c r="E1107" s="59" t="s">
        <v>1411</v>
      </c>
      <c r="F1107" s="61" t="s">
        <v>2570</v>
      </c>
      <c r="G1107" s="37" t="str">
        <f aca="false">PROPER(H1107)</f>
        <v>Tt Phù Yên - Phù Yên-Sơn La</v>
      </c>
      <c r="H1107" s="37" t="s">
        <v>2577</v>
      </c>
      <c r="I1107" s="36"/>
      <c r="J1107" s="45"/>
      <c r="K1107" s="53" t="s">
        <v>1253</v>
      </c>
      <c r="L1107" s="44"/>
      <c r="M1107" s="38" t="n">
        <v>1</v>
      </c>
      <c r="N1107" s="39" t="s">
        <v>2238</v>
      </c>
    </row>
    <row r="1108" customFormat="false" ht="19.5" hidden="false" customHeight="true" outlineLevel="0" collapsed="false">
      <c r="A1108" s="40" t="n">
        <v>1101</v>
      </c>
      <c r="B1108" s="57" t="s">
        <v>2586</v>
      </c>
      <c r="C1108" s="58" t="n">
        <v>35435</v>
      </c>
      <c r="D1108" s="62" t="s">
        <v>19</v>
      </c>
      <c r="E1108" s="59" t="s">
        <v>27</v>
      </c>
      <c r="F1108" s="61" t="s">
        <v>2570</v>
      </c>
      <c r="G1108" s="37" t="str">
        <f aca="false">PROPER(H1108)</f>
        <v>Suối Bâu - Phù Yên-Sơn La</v>
      </c>
      <c r="H1108" s="37" t="s">
        <v>2574</v>
      </c>
      <c r="I1108" s="36"/>
      <c r="J1108" s="45"/>
      <c r="K1108" s="53" t="s">
        <v>1253</v>
      </c>
      <c r="L1108" s="44"/>
      <c r="M1108" s="38" t="n">
        <v>1</v>
      </c>
      <c r="N1108" s="39" t="s">
        <v>2238</v>
      </c>
    </row>
    <row r="1109" customFormat="false" ht="19.5" hidden="false" customHeight="true" outlineLevel="0" collapsed="false">
      <c r="A1109" s="40" t="n">
        <v>1102</v>
      </c>
      <c r="B1109" s="57" t="s">
        <v>2587</v>
      </c>
      <c r="C1109" s="58" t="n">
        <v>36381</v>
      </c>
      <c r="D1109" s="62" t="s">
        <v>65</v>
      </c>
      <c r="E1109" s="59" t="s">
        <v>20</v>
      </c>
      <c r="F1109" s="61" t="s">
        <v>2570</v>
      </c>
      <c r="G1109" s="37" t="str">
        <f aca="false">PROPER(H1109)</f>
        <v>Quang Huy - Phù Yên-Sơn La</v>
      </c>
      <c r="H1109" s="37" t="s">
        <v>2571</v>
      </c>
      <c r="I1109" s="36"/>
      <c r="J1109" s="45"/>
      <c r="K1109" s="53" t="s">
        <v>1253</v>
      </c>
      <c r="L1109" s="44"/>
      <c r="M1109" s="38" t="n">
        <v>1</v>
      </c>
      <c r="N1109" s="39" t="s">
        <v>2238</v>
      </c>
    </row>
    <row r="1110" customFormat="false" ht="19.5" hidden="false" customHeight="true" outlineLevel="0" collapsed="false">
      <c r="A1110" s="40" t="n">
        <v>1103</v>
      </c>
      <c r="B1110" s="57" t="s">
        <v>2588</v>
      </c>
      <c r="C1110" s="58" t="n">
        <v>36761</v>
      </c>
      <c r="D1110" s="62" t="s">
        <v>65</v>
      </c>
      <c r="E1110" s="59" t="s">
        <v>38</v>
      </c>
      <c r="F1110" s="61" t="s">
        <v>2570</v>
      </c>
      <c r="G1110" s="37" t="str">
        <f aca="false">PROPER(H1110)</f>
        <v>Nà Mường - Mộc Châu-Sơn La</v>
      </c>
      <c r="H1110" s="37" t="s">
        <v>2356</v>
      </c>
      <c r="I1110" s="36"/>
      <c r="J1110" s="45"/>
      <c r="K1110" s="53" t="s">
        <v>1253</v>
      </c>
      <c r="L1110" s="44"/>
      <c r="M1110" s="38" t="n">
        <v>1</v>
      </c>
      <c r="N1110" s="39" t="s">
        <v>2238</v>
      </c>
    </row>
    <row r="1111" customFormat="false" ht="19.5" hidden="false" customHeight="true" outlineLevel="0" collapsed="false">
      <c r="A1111" s="40" t="n">
        <v>1104</v>
      </c>
      <c r="B1111" s="57" t="s">
        <v>2589</v>
      </c>
      <c r="C1111" s="58" t="n">
        <v>35831</v>
      </c>
      <c r="D1111" s="62" t="s">
        <v>19</v>
      </c>
      <c r="E1111" s="59" t="s">
        <v>38</v>
      </c>
      <c r="F1111" s="61" t="s">
        <v>2570</v>
      </c>
      <c r="G1111" s="37" t="str">
        <f aca="false">PROPER(H1111)</f>
        <v>Mường Bang - Phù Yên-Sơn La</v>
      </c>
      <c r="H1111" s="37" t="s">
        <v>2590</v>
      </c>
      <c r="I1111" s="36"/>
      <c r="J1111" s="45"/>
      <c r="K1111" s="53" t="s">
        <v>1253</v>
      </c>
      <c r="L1111" s="44"/>
      <c r="M1111" s="38" t="n">
        <v>1</v>
      </c>
      <c r="N1111" s="39" t="s">
        <v>2238</v>
      </c>
    </row>
    <row r="1112" customFormat="false" ht="19.5" hidden="false" customHeight="true" outlineLevel="0" collapsed="false">
      <c r="A1112" s="40" t="n">
        <v>1105</v>
      </c>
      <c r="B1112" s="57" t="s">
        <v>2591</v>
      </c>
      <c r="C1112" s="58" t="n">
        <v>36785</v>
      </c>
      <c r="D1112" s="62" t="s">
        <v>19</v>
      </c>
      <c r="E1112" s="59" t="s">
        <v>20</v>
      </c>
      <c r="F1112" s="61" t="s">
        <v>2570</v>
      </c>
      <c r="G1112" s="37" t="str">
        <f aca="false">PROPER(H1112)</f>
        <v>Quang Huy - Phù Yên-Sơn La</v>
      </c>
      <c r="H1112" s="37" t="s">
        <v>2571</v>
      </c>
      <c r="I1112" s="36"/>
      <c r="J1112" s="45"/>
      <c r="K1112" s="53" t="s">
        <v>1253</v>
      </c>
      <c r="L1112" s="44"/>
      <c r="M1112" s="38" t="n">
        <v>1</v>
      </c>
      <c r="N1112" s="39" t="s">
        <v>2238</v>
      </c>
    </row>
    <row r="1113" customFormat="false" ht="19.5" hidden="false" customHeight="true" outlineLevel="0" collapsed="false">
      <c r="A1113" s="40" t="n">
        <v>1106</v>
      </c>
      <c r="B1113" s="57" t="s">
        <v>2592</v>
      </c>
      <c r="C1113" s="58" t="n">
        <v>35944</v>
      </c>
      <c r="D1113" s="62" t="s">
        <v>19</v>
      </c>
      <c r="E1113" s="59" t="s">
        <v>1411</v>
      </c>
      <c r="F1113" s="61" t="s">
        <v>2570</v>
      </c>
      <c r="G1113" s="37" t="str">
        <f aca="false">PROPER(H1113)</f>
        <v>Tt Phù Yên - Phù Yên-Sơn La</v>
      </c>
      <c r="H1113" s="37" t="s">
        <v>2577</v>
      </c>
      <c r="I1113" s="36"/>
      <c r="J1113" s="45"/>
      <c r="K1113" s="53" t="s">
        <v>1253</v>
      </c>
      <c r="L1113" s="44"/>
      <c r="M1113" s="38" t="n">
        <v>1</v>
      </c>
      <c r="N1113" s="39" t="s">
        <v>2238</v>
      </c>
    </row>
    <row r="1114" customFormat="false" ht="19.5" hidden="false" customHeight="true" outlineLevel="0" collapsed="false">
      <c r="A1114" s="40" t="n">
        <v>1107</v>
      </c>
      <c r="B1114" s="57" t="s">
        <v>2593</v>
      </c>
      <c r="C1114" s="58" t="n">
        <v>36808</v>
      </c>
      <c r="D1114" s="62" t="s">
        <v>19</v>
      </c>
      <c r="E1114" s="59" t="s">
        <v>552</v>
      </c>
      <c r="F1114" s="61" t="s">
        <v>2570</v>
      </c>
      <c r="G1114" s="37" t="str">
        <f aca="false">PROPER(H1114)</f>
        <v>Tt Phù Yên - Phù Yên-Sơn La</v>
      </c>
      <c r="H1114" s="37" t="s">
        <v>2577</v>
      </c>
      <c r="I1114" s="36"/>
      <c r="J1114" s="45"/>
      <c r="K1114" s="53" t="s">
        <v>1253</v>
      </c>
      <c r="L1114" s="44"/>
      <c r="M1114" s="38" t="n">
        <v>1</v>
      </c>
      <c r="N1114" s="39" t="s">
        <v>2238</v>
      </c>
    </row>
    <row r="1115" customFormat="false" ht="19.5" hidden="false" customHeight="true" outlineLevel="0" collapsed="false">
      <c r="A1115" s="40" t="n">
        <v>1108</v>
      </c>
      <c r="B1115" s="57" t="s">
        <v>2594</v>
      </c>
      <c r="C1115" s="58" t="n">
        <v>36692</v>
      </c>
      <c r="D1115" s="62" t="s">
        <v>19</v>
      </c>
      <c r="E1115" s="59" t="s">
        <v>20</v>
      </c>
      <c r="F1115" s="61" t="s">
        <v>2570</v>
      </c>
      <c r="G1115" s="37" t="str">
        <f aca="false">PROPER(H1115)</f>
        <v>Quang Huy - Phù Yên-Sơn La</v>
      </c>
      <c r="H1115" s="37" t="s">
        <v>2571</v>
      </c>
      <c r="I1115" s="36"/>
      <c r="J1115" s="45"/>
      <c r="K1115" s="53" t="s">
        <v>1253</v>
      </c>
      <c r="L1115" s="44"/>
      <c r="M1115" s="38" t="n">
        <v>1</v>
      </c>
      <c r="N1115" s="39" t="s">
        <v>2238</v>
      </c>
    </row>
    <row r="1116" customFormat="false" ht="19.5" hidden="false" customHeight="true" outlineLevel="0" collapsed="false">
      <c r="A1116" s="40" t="n">
        <v>1109</v>
      </c>
      <c r="B1116" s="57" t="s">
        <v>2595</v>
      </c>
      <c r="C1116" s="58" t="n">
        <v>36527</v>
      </c>
      <c r="D1116" s="62" t="s">
        <v>19</v>
      </c>
      <c r="E1116" s="59" t="s">
        <v>20</v>
      </c>
      <c r="F1116" s="61" t="s">
        <v>2570</v>
      </c>
      <c r="G1116" s="37" t="str">
        <f aca="false">PROPER(H1116)</f>
        <v>Quang Huy - Phù Yên-Sơn La</v>
      </c>
      <c r="H1116" s="37" t="s">
        <v>2571</v>
      </c>
      <c r="I1116" s="36"/>
      <c r="J1116" s="45"/>
      <c r="K1116" s="53" t="s">
        <v>1253</v>
      </c>
      <c r="L1116" s="44"/>
      <c r="M1116" s="38" t="n">
        <v>1</v>
      </c>
      <c r="N1116" s="39" t="s">
        <v>2238</v>
      </c>
    </row>
    <row r="1117" customFormat="false" ht="19.5" hidden="false" customHeight="true" outlineLevel="0" collapsed="false">
      <c r="A1117" s="40" t="n">
        <v>1110</v>
      </c>
      <c r="B1117" s="57" t="s">
        <v>2596</v>
      </c>
      <c r="C1117" s="58" t="n">
        <v>36757</v>
      </c>
      <c r="D1117" s="62" t="s">
        <v>19</v>
      </c>
      <c r="E1117" s="59" t="s">
        <v>20</v>
      </c>
      <c r="F1117" s="61" t="s">
        <v>2570</v>
      </c>
      <c r="G1117" s="37" t="str">
        <f aca="false">PROPER(H1117)</f>
        <v>Quang Huy - Phù Yên-Sơn La</v>
      </c>
      <c r="H1117" s="37" t="s">
        <v>2571</v>
      </c>
      <c r="I1117" s="36"/>
      <c r="J1117" s="45"/>
      <c r="K1117" s="53" t="s">
        <v>1253</v>
      </c>
      <c r="L1117" s="44"/>
      <c r="M1117" s="38" t="n">
        <v>1</v>
      </c>
      <c r="N1117" s="39" t="s">
        <v>2238</v>
      </c>
    </row>
    <row r="1118" customFormat="false" ht="19.5" hidden="false" customHeight="true" outlineLevel="0" collapsed="false">
      <c r="A1118" s="40" t="n">
        <v>1111</v>
      </c>
      <c r="B1118" s="57" t="s">
        <v>2597</v>
      </c>
      <c r="C1118" s="58" t="n">
        <v>36882</v>
      </c>
      <c r="D1118" s="62" t="s">
        <v>65</v>
      </c>
      <c r="E1118" s="59" t="s">
        <v>1411</v>
      </c>
      <c r="F1118" s="61" t="s">
        <v>2570</v>
      </c>
      <c r="G1118" s="37" t="str">
        <f aca="false">PROPER(H1118)</f>
        <v>Tt Phù Yên - Phù Yên-Sơn La</v>
      </c>
      <c r="H1118" s="37" t="s">
        <v>2577</v>
      </c>
      <c r="I1118" s="36"/>
      <c r="J1118" s="45"/>
      <c r="K1118" s="53" t="s">
        <v>1253</v>
      </c>
      <c r="L1118" s="44"/>
      <c r="M1118" s="38" t="n">
        <v>1</v>
      </c>
      <c r="N1118" s="39" t="s">
        <v>2238</v>
      </c>
    </row>
    <row r="1119" customFormat="false" ht="19.5" hidden="false" customHeight="true" outlineLevel="0" collapsed="false">
      <c r="A1119" s="40" t="n">
        <v>1112</v>
      </c>
      <c r="B1119" s="57" t="s">
        <v>2598</v>
      </c>
      <c r="C1119" s="58" t="n">
        <v>36625</v>
      </c>
      <c r="D1119" s="62" t="s">
        <v>19</v>
      </c>
      <c r="E1119" s="59" t="s">
        <v>1411</v>
      </c>
      <c r="F1119" s="61" t="s">
        <v>2570</v>
      </c>
      <c r="G1119" s="37" t="str">
        <f aca="false">PROPER(H1119)</f>
        <v>Tt Phù Yên - Phù Yên-Sơn La</v>
      </c>
      <c r="H1119" s="37" t="s">
        <v>2577</v>
      </c>
      <c r="I1119" s="36"/>
      <c r="J1119" s="45"/>
      <c r="K1119" s="53" t="s">
        <v>1253</v>
      </c>
      <c r="L1119" s="44"/>
      <c r="M1119" s="38" t="n">
        <v>1</v>
      </c>
      <c r="N1119" s="39" t="s">
        <v>2238</v>
      </c>
    </row>
    <row r="1120" customFormat="false" ht="19.5" hidden="false" customHeight="true" outlineLevel="0" collapsed="false">
      <c r="A1120" s="40" t="n">
        <v>1113</v>
      </c>
      <c r="B1120" s="57" t="s">
        <v>2599</v>
      </c>
      <c r="C1120" s="58" t="n">
        <v>36642</v>
      </c>
      <c r="D1120" s="62" t="s">
        <v>19</v>
      </c>
      <c r="E1120" s="59" t="s">
        <v>1411</v>
      </c>
      <c r="F1120" s="61" t="s">
        <v>2570</v>
      </c>
      <c r="G1120" s="37" t="str">
        <f aca="false">PROPER(H1120)</f>
        <v>Tt Phù Yên - Phù Yên-Sơn La</v>
      </c>
      <c r="H1120" s="37" t="s">
        <v>2577</v>
      </c>
      <c r="I1120" s="36"/>
      <c r="J1120" s="45"/>
      <c r="K1120" s="53" t="s">
        <v>1253</v>
      </c>
      <c r="L1120" s="44"/>
      <c r="M1120" s="38" t="n">
        <v>1</v>
      </c>
      <c r="N1120" s="39" t="s">
        <v>2238</v>
      </c>
    </row>
    <row r="1121" customFormat="false" ht="19.5" hidden="false" customHeight="true" outlineLevel="0" collapsed="false">
      <c r="A1121" s="40" t="n">
        <v>1114</v>
      </c>
      <c r="B1121" s="57" t="s">
        <v>2600</v>
      </c>
      <c r="C1121" s="58" t="n">
        <v>36022</v>
      </c>
      <c r="D1121" s="62" t="s">
        <v>19</v>
      </c>
      <c r="E1121" s="59" t="s">
        <v>1411</v>
      </c>
      <c r="F1121" s="61" t="s">
        <v>2570</v>
      </c>
      <c r="G1121" s="37" t="str">
        <f aca="false">PROPER(H1121)</f>
        <v>Tt Phù Yên - Phù Yên-Sơn La</v>
      </c>
      <c r="H1121" s="37" t="s">
        <v>2577</v>
      </c>
      <c r="I1121" s="36"/>
      <c r="J1121" s="45"/>
      <c r="K1121" s="53" t="s">
        <v>1253</v>
      </c>
      <c r="L1121" s="44"/>
      <c r="M1121" s="38" t="n">
        <v>1</v>
      </c>
      <c r="N1121" s="39" t="s">
        <v>2238</v>
      </c>
    </row>
    <row r="1122" customFormat="false" ht="19.5" hidden="false" customHeight="true" outlineLevel="0" collapsed="false">
      <c r="A1122" s="40" t="n">
        <v>1115</v>
      </c>
      <c r="B1122" s="57" t="s">
        <v>2601</v>
      </c>
      <c r="C1122" s="58" t="n">
        <v>36790</v>
      </c>
      <c r="D1122" s="62" t="s">
        <v>19</v>
      </c>
      <c r="E1122" s="59" t="s">
        <v>437</v>
      </c>
      <c r="F1122" s="61" t="s">
        <v>2570</v>
      </c>
      <c r="G1122" s="37" t="str">
        <f aca="false">PROPER(H1122)</f>
        <v>Huy Tường - Phù Yên-Sơn La</v>
      </c>
      <c r="H1122" s="37" t="s">
        <v>2602</v>
      </c>
      <c r="I1122" s="36"/>
      <c r="J1122" s="45"/>
      <c r="K1122" s="53" t="s">
        <v>1253</v>
      </c>
      <c r="L1122" s="44"/>
      <c r="M1122" s="38" t="n">
        <v>1</v>
      </c>
      <c r="N1122" s="39" t="s">
        <v>2238</v>
      </c>
    </row>
    <row r="1123" customFormat="false" ht="19.5" hidden="false" customHeight="true" outlineLevel="0" collapsed="false">
      <c r="A1123" s="40" t="n">
        <v>1116</v>
      </c>
      <c r="B1123" s="57" t="s">
        <v>2603</v>
      </c>
      <c r="C1123" s="58" t="n">
        <v>36089</v>
      </c>
      <c r="D1123" s="62" t="s">
        <v>19</v>
      </c>
      <c r="E1123" s="59" t="s">
        <v>27</v>
      </c>
      <c r="F1123" s="61" t="s">
        <v>2570</v>
      </c>
      <c r="G1123" s="37" t="str">
        <f aca="false">PROPER(H1123)</f>
        <v>Quang Huy - Phù Yên-Sơn La</v>
      </c>
      <c r="H1123" s="37" t="s">
        <v>2571</v>
      </c>
      <c r="I1123" s="36"/>
      <c r="J1123" s="45"/>
      <c r="K1123" s="53" t="s">
        <v>1253</v>
      </c>
      <c r="L1123" s="44"/>
      <c r="M1123" s="38" t="n">
        <v>1</v>
      </c>
      <c r="N1123" s="39" t="s">
        <v>2238</v>
      </c>
    </row>
    <row r="1124" customFormat="false" ht="19.5" hidden="false" customHeight="true" outlineLevel="0" collapsed="false">
      <c r="A1124" s="40" t="n">
        <v>1117</v>
      </c>
      <c r="B1124" s="57" t="s">
        <v>2604</v>
      </c>
      <c r="C1124" s="58" t="n">
        <v>36545</v>
      </c>
      <c r="D1124" s="62" t="s">
        <v>19</v>
      </c>
      <c r="E1124" s="59" t="s">
        <v>27</v>
      </c>
      <c r="F1124" s="61" t="s">
        <v>2570</v>
      </c>
      <c r="G1124" s="37" t="str">
        <f aca="false">PROPER(H1124)</f>
        <v>Quang Huy - Phù Yên-Sơn La</v>
      </c>
      <c r="H1124" s="37" t="s">
        <v>2571</v>
      </c>
      <c r="I1124" s="36"/>
      <c r="J1124" s="45"/>
      <c r="K1124" s="53" t="s">
        <v>1253</v>
      </c>
      <c r="L1124" s="44"/>
      <c r="M1124" s="38" t="n">
        <v>1</v>
      </c>
      <c r="N1124" s="39" t="s">
        <v>2238</v>
      </c>
    </row>
    <row r="1125" customFormat="false" ht="19.5" hidden="false" customHeight="true" outlineLevel="0" collapsed="false">
      <c r="A1125" s="40" t="n">
        <v>1118</v>
      </c>
      <c r="B1125" s="57" t="s">
        <v>2605</v>
      </c>
      <c r="C1125" s="58" t="n">
        <v>36836</v>
      </c>
      <c r="D1125" s="62" t="s">
        <v>19</v>
      </c>
      <c r="E1125" s="59" t="s">
        <v>20</v>
      </c>
      <c r="F1125" s="61" t="s">
        <v>2570</v>
      </c>
      <c r="G1125" s="37" t="str">
        <f aca="false">PROPER(H1125)</f>
        <v>Quang Huy - Phù Yên-Sơn La</v>
      </c>
      <c r="H1125" s="37" t="s">
        <v>2571</v>
      </c>
      <c r="I1125" s="36"/>
      <c r="J1125" s="45"/>
      <c r="K1125" s="53" t="s">
        <v>1253</v>
      </c>
      <c r="L1125" s="44"/>
      <c r="M1125" s="38" t="n">
        <v>1</v>
      </c>
      <c r="N1125" s="39" t="s">
        <v>2238</v>
      </c>
    </row>
    <row r="1126" customFormat="false" ht="19.5" hidden="false" customHeight="true" outlineLevel="0" collapsed="false">
      <c r="A1126" s="40" t="n">
        <v>1119</v>
      </c>
      <c r="B1126" s="57" t="s">
        <v>2606</v>
      </c>
      <c r="C1126" s="58" t="n">
        <v>34693</v>
      </c>
      <c r="D1126" s="62" t="s">
        <v>65</v>
      </c>
      <c r="E1126" s="59" t="s">
        <v>38</v>
      </c>
      <c r="F1126" s="61" t="s">
        <v>2570</v>
      </c>
      <c r="G1126" s="37" t="str">
        <f aca="false">PROPER(H1126)</f>
        <v>Tt Phù Yên - Phù Yên-Sơn La</v>
      </c>
      <c r="H1126" s="37" t="s">
        <v>2577</v>
      </c>
      <c r="I1126" s="36"/>
      <c r="J1126" s="45"/>
      <c r="K1126" s="53" t="s">
        <v>1253</v>
      </c>
      <c r="L1126" s="44"/>
      <c r="M1126" s="38" t="n">
        <v>1</v>
      </c>
      <c r="N1126" s="39" t="s">
        <v>2238</v>
      </c>
    </row>
    <row r="1127" customFormat="false" ht="19.5" hidden="false" customHeight="true" outlineLevel="0" collapsed="false">
      <c r="A1127" s="40" t="n">
        <v>1120</v>
      </c>
      <c r="B1127" s="57" t="s">
        <v>2607</v>
      </c>
      <c r="C1127" s="58" t="n">
        <v>36636</v>
      </c>
      <c r="D1127" s="62" t="s">
        <v>65</v>
      </c>
      <c r="E1127" s="59" t="s">
        <v>38</v>
      </c>
      <c r="F1127" s="61" t="s">
        <v>2570</v>
      </c>
      <c r="G1127" s="37" t="str">
        <f aca="false">PROPER(H1127)</f>
        <v>Quang Huy - Phù Yên-Sơn La</v>
      </c>
      <c r="H1127" s="37" t="s">
        <v>2571</v>
      </c>
      <c r="I1127" s="36"/>
      <c r="J1127" s="45"/>
      <c r="K1127" s="53" t="s">
        <v>1253</v>
      </c>
      <c r="L1127" s="44"/>
      <c r="M1127" s="38" t="n">
        <v>1</v>
      </c>
      <c r="N1127" s="39" t="s">
        <v>2238</v>
      </c>
    </row>
    <row r="1128" customFormat="false" ht="19.5" hidden="false" customHeight="true" outlineLevel="0" collapsed="false">
      <c r="A1128" s="40" t="n">
        <v>1121</v>
      </c>
      <c r="B1128" s="57" t="s">
        <v>2608</v>
      </c>
      <c r="C1128" s="58" t="n">
        <v>35925</v>
      </c>
      <c r="D1128" s="62" t="s">
        <v>19</v>
      </c>
      <c r="E1128" s="59" t="s">
        <v>27</v>
      </c>
      <c r="F1128" s="61" t="s">
        <v>2570</v>
      </c>
      <c r="G1128" s="37" t="str">
        <f aca="false">PROPER(H1128)</f>
        <v>Quang Huy - Phù Yên-Sơn La</v>
      </c>
      <c r="H1128" s="37" t="s">
        <v>2571</v>
      </c>
      <c r="I1128" s="36"/>
      <c r="J1128" s="45"/>
      <c r="K1128" s="53" t="s">
        <v>1253</v>
      </c>
      <c r="L1128" s="44"/>
      <c r="M1128" s="38" t="n">
        <v>1</v>
      </c>
      <c r="N1128" s="39" t="s">
        <v>2238</v>
      </c>
    </row>
    <row r="1129" customFormat="false" ht="19.5" hidden="false" customHeight="true" outlineLevel="0" collapsed="false">
      <c r="A1129" s="40" t="n">
        <v>1122</v>
      </c>
      <c r="B1129" s="57" t="s">
        <v>2020</v>
      </c>
      <c r="C1129" s="58" t="n">
        <v>36802</v>
      </c>
      <c r="D1129" s="62" t="s">
        <v>19</v>
      </c>
      <c r="E1129" s="59" t="s">
        <v>27</v>
      </c>
      <c r="F1129" s="61" t="s">
        <v>2570</v>
      </c>
      <c r="G1129" s="37" t="str">
        <f aca="false">PROPER(H1129)</f>
        <v>Quang Huy - Phù Yên-Sơn La</v>
      </c>
      <c r="H1129" s="37" t="s">
        <v>2571</v>
      </c>
      <c r="I1129" s="36"/>
      <c r="J1129" s="45"/>
      <c r="K1129" s="53" t="s">
        <v>1253</v>
      </c>
      <c r="L1129" s="44"/>
      <c r="M1129" s="38" t="n">
        <v>1</v>
      </c>
      <c r="N1129" s="39" t="s">
        <v>2238</v>
      </c>
    </row>
    <row r="1130" customFormat="false" ht="19.5" hidden="false" customHeight="true" outlineLevel="0" collapsed="false">
      <c r="A1130" s="40" t="n">
        <v>1123</v>
      </c>
      <c r="B1130" s="57" t="s">
        <v>2609</v>
      </c>
      <c r="C1130" s="58" t="s">
        <v>500</v>
      </c>
      <c r="D1130" s="62" t="s">
        <v>19</v>
      </c>
      <c r="E1130" s="59" t="s">
        <v>27</v>
      </c>
      <c r="F1130" s="61" t="s">
        <v>2610</v>
      </c>
      <c r="G1130" s="37" t="str">
        <f aca="false">PROPER(H1130)</f>
        <v>Bản Mới  - Hồng Ngài-Bắc Yên-Sơn La</v>
      </c>
      <c r="H1130" s="37" t="s">
        <v>2611</v>
      </c>
      <c r="I1130" s="36"/>
      <c r="J1130" s="45"/>
      <c r="K1130" s="37" t="s">
        <v>23</v>
      </c>
      <c r="L1130" s="44"/>
      <c r="M1130" s="38" t="n">
        <v>0.7</v>
      </c>
      <c r="N1130" s="39" t="s">
        <v>2612</v>
      </c>
    </row>
    <row r="1131" customFormat="false" ht="19.5" hidden="false" customHeight="true" outlineLevel="0" collapsed="false">
      <c r="A1131" s="40" t="n">
        <v>1124</v>
      </c>
      <c r="B1131" s="57" t="s">
        <v>2613</v>
      </c>
      <c r="C1131" s="58" t="s">
        <v>2614</v>
      </c>
      <c r="D1131" s="62" t="s">
        <v>65</v>
      </c>
      <c r="E1131" s="59" t="s">
        <v>20</v>
      </c>
      <c r="F1131" s="61" t="s">
        <v>2610</v>
      </c>
      <c r="G1131" s="37" t="str">
        <f aca="false">PROPER(H1131)</f>
        <v>Púng Núa - Đứa Mòn-Sông Mã-Sơn La</v>
      </c>
      <c r="H1131" s="37" t="s">
        <v>1039</v>
      </c>
      <c r="I1131" s="36"/>
      <c r="J1131" s="45"/>
      <c r="K1131" s="37" t="s">
        <v>23</v>
      </c>
      <c r="L1131" s="44"/>
      <c r="M1131" s="38" t="n">
        <v>0.7</v>
      </c>
      <c r="N1131" s="39" t="s">
        <v>2612</v>
      </c>
    </row>
    <row r="1132" customFormat="false" ht="19.5" hidden="false" customHeight="true" outlineLevel="0" collapsed="false">
      <c r="A1132" s="40" t="n">
        <v>1125</v>
      </c>
      <c r="B1132" s="57" t="s">
        <v>1176</v>
      </c>
      <c r="C1132" s="58" t="s">
        <v>2615</v>
      </c>
      <c r="D1132" s="62" t="s">
        <v>19</v>
      </c>
      <c r="E1132" s="59" t="s">
        <v>27</v>
      </c>
      <c r="F1132" s="61" t="s">
        <v>2610</v>
      </c>
      <c r="G1132" s="37" t="str">
        <f aca="false">PROPER(H1132)</f>
        <v>Pá Chả - Co Mạ-Thuận Châu-Sơn La</v>
      </c>
      <c r="H1132" s="37" t="s">
        <v>2616</v>
      </c>
      <c r="I1132" s="36"/>
      <c r="J1132" s="45"/>
      <c r="K1132" s="37" t="s">
        <v>23</v>
      </c>
      <c r="L1132" s="44"/>
      <c r="M1132" s="38" t="n">
        <v>0.7</v>
      </c>
      <c r="N1132" s="39" t="s">
        <v>2612</v>
      </c>
    </row>
    <row r="1133" customFormat="false" ht="19.5" hidden="false" customHeight="true" outlineLevel="0" collapsed="false">
      <c r="A1133" s="40" t="n">
        <v>1126</v>
      </c>
      <c r="B1133" s="57" t="s">
        <v>2617</v>
      </c>
      <c r="C1133" s="58" t="s">
        <v>2618</v>
      </c>
      <c r="D1133" s="62" t="s">
        <v>19</v>
      </c>
      <c r="E1133" s="59" t="s">
        <v>27</v>
      </c>
      <c r="F1133" s="61" t="s">
        <v>2610</v>
      </c>
      <c r="G1133" s="37" t="str">
        <f aca="false">PROPER(H1133)</f>
        <v>Bùa Hụn - Nậm Ty-Sông Mã-Sơn La</v>
      </c>
      <c r="H1133" s="37" t="s">
        <v>2619</v>
      </c>
      <c r="I1133" s="36"/>
      <c r="J1133" s="45"/>
      <c r="K1133" s="37" t="s">
        <v>29</v>
      </c>
      <c r="L1133" s="40"/>
      <c r="M1133" s="38" t="n">
        <v>1</v>
      </c>
      <c r="N1133" s="39" t="s">
        <v>2612</v>
      </c>
    </row>
    <row r="1134" customFormat="false" ht="19.5" hidden="false" customHeight="true" outlineLevel="0" collapsed="false">
      <c r="A1134" s="40" t="n">
        <v>1127</v>
      </c>
      <c r="B1134" s="57" t="s">
        <v>2620</v>
      </c>
      <c r="C1134" s="58" t="s">
        <v>2621</v>
      </c>
      <c r="D1134" s="62" t="s">
        <v>19</v>
      </c>
      <c r="E1134" s="59" t="s">
        <v>27</v>
      </c>
      <c r="F1134" s="61" t="s">
        <v>2610</v>
      </c>
      <c r="G1134" s="37" t="str">
        <f aca="false">PROPER(H1134)</f>
        <v> Cha Mạy B - Long Hẹ-Thuận Châu-Sơn La</v>
      </c>
      <c r="H1134" s="37" t="s">
        <v>2622</v>
      </c>
      <c r="I1134" s="36"/>
      <c r="J1134" s="45"/>
      <c r="K1134" s="37" t="s">
        <v>23</v>
      </c>
      <c r="L1134" s="44"/>
      <c r="M1134" s="38" t="n">
        <v>0.7</v>
      </c>
      <c r="N1134" s="39" t="s">
        <v>2612</v>
      </c>
    </row>
    <row r="1135" customFormat="false" ht="19.5" hidden="false" customHeight="true" outlineLevel="0" collapsed="false">
      <c r="A1135" s="40" t="n">
        <v>1128</v>
      </c>
      <c r="B1135" s="57" t="s">
        <v>2623</v>
      </c>
      <c r="C1135" s="58" t="s">
        <v>704</v>
      </c>
      <c r="D1135" s="62" t="s">
        <v>19</v>
      </c>
      <c r="E1135" s="59" t="s">
        <v>27</v>
      </c>
      <c r="F1135" s="61" t="s">
        <v>2610</v>
      </c>
      <c r="G1135" s="37" t="str">
        <f aca="false">PROPER(H1135)</f>
        <v>Pá Ổng B - Xím Vàng-Bắc Yên-Sơn La</v>
      </c>
      <c r="H1135" s="37" t="s">
        <v>2624</v>
      </c>
      <c r="I1135" s="36"/>
      <c r="J1135" s="45"/>
      <c r="K1135" s="37" t="s">
        <v>29</v>
      </c>
      <c r="L1135" s="40"/>
      <c r="M1135" s="38" t="n">
        <v>1</v>
      </c>
      <c r="N1135" s="39" t="s">
        <v>2612</v>
      </c>
    </row>
    <row r="1136" customFormat="false" ht="19.5" hidden="false" customHeight="true" outlineLevel="0" collapsed="false">
      <c r="A1136" s="40" t="n">
        <v>1129</v>
      </c>
      <c r="B1136" s="57" t="s">
        <v>2625</v>
      </c>
      <c r="C1136" s="58" t="s">
        <v>159</v>
      </c>
      <c r="D1136" s="62" t="s">
        <v>19</v>
      </c>
      <c r="E1136" s="59" t="s">
        <v>27</v>
      </c>
      <c r="F1136" s="61" t="s">
        <v>2610</v>
      </c>
      <c r="G1136" s="37" t="str">
        <f aca="false">PROPER(H1136)</f>
        <v>Nong Vai - Co Mạ-Thuận Châu-Sơn La</v>
      </c>
      <c r="H1136" s="37" t="s">
        <v>2626</v>
      </c>
      <c r="I1136" s="36"/>
      <c r="J1136" s="45"/>
      <c r="K1136" s="37" t="s">
        <v>29</v>
      </c>
      <c r="L1136" s="40"/>
      <c r="M1136" s="38" t="n">
        <v>1</v>
      </c>
      <c r="N1136" s="39" t="s">
        <v>2612</v>
      </c>
    </row>
    <row r="1137" customFormat="false" ht="19.5" hidden="false" customHeight="true" outlineLevel="0" collapsed="false">
      <c r="A1137" s="40" t="n">
        <v>1130</v>
      </c>
      <c r="B1137" s="57" t="s">
        <v>2381</v>
      </c>
      <c r="C1137" s="58" t="s">
        <v>2627</v>
      </c>
      <c r="D1137" s="62" t="s">
        <v>19</v>
      </c>
      <c r="E1137" s="59" t="s">
        <v>27</v>
      </c>
      <c r="F1137" s="61" t="s">
        <v>2610</v>
      </c>
      <c r="G1137" s="37" t="str">
        <f aca="false">PROPER(H1137)</f>
        <v>Hua Ty - Co Mạ-Thuận Châu-Sơn La</v>
      </c>
      <c r="H1137" s="37" t="s">
        <v>2628</v>
      </c>
      <c r="I1137" s="36"/>
      <c r="J1137" s="45"/>
      <c r="K1137" s="37" t="s">
        <v>29</v>
      </c>
      <c r="L1137" s="40"/>
      <c r="M1137" s="38" t="n">
        <v>1</v>
      </c>
      <c r="N1137" s="39" t="s">
        <v>2612</v>
      </c>
    </row>
    <row r="1138" customFormat="false" ht="19.5" hidden="false" customHeight="true" outlineLevel="0" collapsed="false">
      <c r="A1138" s="40" t="n">
        <v>1131</v>
      </c>
      <c r="B1138" s="57" t="s">
        <v>2629</v>
      </c>
      <c r="C1138" s="58" t="s">
        <v>2630</v>
      </c>
      <c r="D1138" s="62" t="s">
        <v>19</v>
      </c>
      <c r="E1138" s="59" t="s">
        <v>27</v>
      </c>
      <c r="F1138" s="61" t="s">
        <v>2610</v>
      </c>
      <c r="G1138" s="37" t="str">
        <f aca="false">PROPER(H1138)</f>
        <v> - Chiềng Phung-Sông Mã-Sơn La</v>
      </c>
      <c r="H1138" s="37" t="s">
        <v>2631</v>
      </c>
      <c r="I1138" s="36"/>
      <c r="J1138" s="45"/>
      <c r="K1138" s="37" t="s">
        <v>29</v>
      </c>
      <c r="L1138" s="40"/>
      <c r="M1138" s="38" t="n">
        <v>1</v>
      </c>
      <c r="N1138" s="39" t="s">
        <v>2612</v>
      </c>
    </row>
    <row r="1139" customFormat="false" ht="19.5" hidden="false" customHeight="true" outlineLevel="0" collapsed="false">
      <c r="A1139" s="40" t="n">
        <v>1132</v>
      </c>
      <c r="B1139" s="57" t="s">
        <v>2632</v>
      </c>
      <c r="C1139" s="58" t="s">
        <v>2633</v>
      </c>
      <c r="D1139" s="62" t="s">
        <v>19</v>
      </c>
      <c r="E1139" s="59" t="s">
        <v>20</v>
      </c>
      <c r="F1139" s="61" t="s">
        <v>2610</v>
      </c>
      <c r="G1139" s="37" t="str">
        <f aca="false">PROPER(H1139)</f>
        <v>Cà Nàng - Cà Nàng-Quỳnh Nhai-Sơn La</v>
      </c>
      <c r="H1139" s="37" t="s">
        <v>2634</v>
      </c>
      <c r="I1139" s="36"/>
      <c r="J1139" s="45"/>
      <c r="K1139" s="37" t="s">
        <v>23</v>
      </c>
      <c r="L1139" s="44"/>
      <c r="M1139" s="38" t="n">
        <v>0.7</v>
      </c>
      <c r="N1139" s="39" t="s">
        <v>2612</v>
      </c>
    </row>
    <row r="1140" customFormat="false" ht="19.5" hidden="false" customHeight="true" outlineLevel="0" collapsed="false">
      <c r="A1140" s="40" t="n">
        <v>1133</v>
      </c>
      <c r="B1140" s="57" t="s">
        <v>2635</v>
      </c>
      <c r="C1140" s="58" t="s">
        <v>2636</v>
      </c>
      <c r="D1140" s="62" t="s">
        <v>19</v>
      </c>
      <c r="E1140" s="59" t="s">
        <v>20</v>
      </c>
      <c r="F1140" s="61" t="s">
        <v>2610</v>
      </c>
      <c r="G1140" s="37" t="str">
        <f aca="false">PROPER(H1140)</f>
        <v>Keo Lán - Sập Xa-Phù Yên-Sơn La</v>
      </c>
      <c r="H1140" s="37" t="s">
        <v>2637</v>
      </c>
      <c r="I1140" s="36"/>
      <c r="J1140" s="45"/>
      <c r="K1140" s="37" t="s">
        <v>29</v>
      </c>
      <c r="L1140" s="40"/>
      <c r="M1140" s="38" t="n">
        <v>1</v>
      </c>
      <c r="N1140" s="39" t="s">
        <v>2612</v>
      </c>
    </row>
    <row r="1141" customFormat="false" ht="19.5" hidden="false" customHeight="true" outlineLevel="0" collapsed="false">
      <c r="A1141" s="40" t="n">
        <v>1134</v>
      </c>
      <c r="B1141" s="57" t="s">
        <v>2638</v>
      </c>
      <c r="C1141" s="58" t="s">
        <v>2639</v>
      </c>
      <c r="D1141" s="62" t="s">
        <v>19</v>
      </c>
      <c r="E1141" s="59" t="s">
        <v>20</v>
      </c>
      <c r="F1141" s="61" t="s">
        <v>2610</v>
      </c>
      <c r="G1141" s="37" t="str">
        <f aca="false">PROPER(H1141)</f>
        <v>Tà Sài - Chiềng Lao-Mường La-Sơn La</v>
      </c>
      <c r="H1141" s="37" t="s">
        <v>2640</v>
      </c>
      <c r="I1141" s="36"/>
      <c r="J1141" s="45"/>
      <c r="K1141" s="37" t="s">
        <v>29</v>
      </c>
      <c r="L1141" s="40"/>
      <c r="M1141" s="38" t="n">
        <v>1</v>
      </c>
      <c r="N1141" s="39" t="s">
        <v>2612</v>
      </c>
    </row>
    <row r="1142" customFormat="false" ht="19.5" hidden="false" customHeight="true" outlineLevel="0" collapsed="false">
      <c r="A1142" s="40" t="n">
        <v>1135</v>
      </c>
      <c r="B1142" s="57" t="s">
        <v>2641</v>
      </c>
      <c r="C1142" s="58" t="s">
        <v>2642</v>
      </c>
      <c r="D1142" s="62" t="s">
        <v>19</v>
      </c>
      <c r="E1142" s="59" t="s">
        <v>20</v>
      </c>
      <c r="F1142" s="61" t="s">
        <v>2610</v>
      </c>
      <c r="G1142" s="37" t="str">
        <f aca="false">PROPER(H1142)</f>
        <v>Phổng 1 - Bó Sinh-Sông Mã-Sơn La</v>
      </c>
      <c r="H1142" s="37" t="s">
        <v>2643</v>
      </c>
      <c r="I1142" s="36"/>
      <c r="J1142" s="45"/>
      <c r="K1142" s="37" t="s">
        <v>23</v>
      </c>
      <c r="L1142" s="44"/>
      <c r="M1142" s="38" t="n">
        <v>0.7</v>
      </c>
      <c r="N1142" s="39" t="s">
        <v>2612</v>
      </c>
    </row>
    <row r="1143" customFormat="false" ht="19.5" hidden="false" customHeight="true" outlineLevel="0" collapsed="false">
      <c r="A1143" s="40" t="n">
        <v>1136</v>
      </c>
      <c r="B1143" s="57" t="s">
        <v>2644</v>
      </c>
      <c r="C1143" s="58" t="s">
        <v>2645</v>
      </c>
      <c r="D1143" s="62" t="s">
        <v>19</v>
      </c>
      <c r="E1143" s="59" t="s">
        <v>20</v>
      </c>
      <c r="F1143" s="61" t="s">
        <v>2610</v>
      </c>
      <c r="G1143" s="37" t="str">
        <f aca="false">PROPER(H1143)</f>
        <v>Bản Cang - Pi Tong-Mường La-Sơn La</v>
      </c>
      <c r="H1143" s="37" t="s">
        <v>2646</v>
      </c>
      <c r="I1143" s="36"/>
      <c r="J1143" s="45"/>
      <c r="K1143" s="37" t="s">
        <v>29</v>
      </c>
      <c r="L1143" s="40"/>
      <c r="M1143" s="38" t="n">
        <v>1</v>
      </c>
      <c r="N1143" s="39" t="s">
        <v>2612</v>
      </c>
    </row>
    <row r="1144" customFormat="false" ht="19.5" hidden="false" customHeight="true" outlineLevel="0" collapsed="false">
      <c r="A1144" s="40" t="n">
        <v>1137</v>
      </c>
      <c r="B1144" s="57" t="s">
        <v>2647</v>
      </c>
      <c r="C1144" s="58" t="s">
        <v>2648</v>
      </c>
      <c r="D1144" s="62" t="s">
        <v>65</v>
      </c>
      <c r="E1144" s="59" t="s">
        <v>27</v>
      </c>
      <c r="F1144" s="61" t="s">
        <v>2610</v>
      </c>
      <c r="G1144" s="37" t="str">
        <f aca="false">PROPER(H1144)</f>
        <v>Háng C - Làng Chiếu-Bắc Yên-Sơn La</v>
      </c>
      <c r="H1144" s="37" t="s">
        <v>2649</v>
      </c>
      <c r="I1144" s="36"/>
      <c r="J1144" s="45"/>
      <c r="K1144" s="37" t="s">
        <v>29</v>
      </c>
      <c r="L1144" s="40"/>
      <c r="M1144" s="38" t="n">
        <v>1</v>
      </c>
      <c r="N1144" s="39" t="s">
        <v>2612</v>
      </c>
    </row>
    <row r="1145" customFormat="false" ht="19.5" hidden="false" customHeight="true" outlineLevel="0" collapsed="false">
      <c r="A1145" s="40" t="n">
        <v>1138</v>
      </c>
      <c r="B1145" s="57" t="s">
        <v>2650</v>
      </c>
      <c r="C1145" s="58" t="s">
        <v>440</v>
      </c>
      <c r="D1145" s="62" t="s">
        <v>65</v>
      </c>
      <c r="E1145" s="59" t="s">
        <v>27</v>
      </c>
      <c r="F1145" s="61" t="s">
        <v>2610</v>
      </c>
      <c r="G1145" s="37" t="str">
        <f aca="false">PROPER(H1145)</f>
        <v> - Pa Kha Iii-Yên Châu-Sơn La</v>
      </c>
      <c r="H1145" s="37" t="s">
        <v>2651</v>
      </c>
      <c r="I1145" s="36"/>
      <c r="J1145" s="45"/>
      <c r="K1145" s="37" t="s">
        <v>29</v>
      </c>
      <c r="L1145" s="40"/>
      <c r="M1145" s="38" t="n">
        <v>1</v>
      </c>
      <c r="N1145" s="39" t="s">
        <v>2612</v>
      </c>
    </row>
    <row r="1146" customFormat="false" ht="19.5" hidden="false" customHeight="true" outlineLevel="0" collapsed="false">
      <c r="A1146" s="40" t="n">
        <v>1139</v>
      </c>
      <c r="B1146" s="57" t="s">
        <v>1031</v>
      </c>
      <c r="C1146" s="58" t="s">
        <v>2652</v>
      </c>
      <c r="D1146" s="62" t="s">
        <v>19</v>
      </c>
      <c r="E1146" s="59" t="s">
        <v>20</v>
      </c>
      <c r="F1146" s="61" t="s">
        <v>2610</v>
      </c>
      <c r="G1146" s="37" t="str">
        <f aca="false">PROPER(H1146)</f>
        <v>Bản Mâm - Chiềng Sơ-Sông Mã-Sơn La</v>
      </c>
      <c r="H1146" s="37" t="s">
        <v>2653</v>
      </c>
      <c r="I1146" s="36"/>
      <c r="J1146" s="45"/>
      <c r="K1146" s="37" t="s">
        <v>23</v>
      </c>
      <c r="L1146" s="44"/>
      <c r="M1146" s="38" t="n">
        <v>0.7</v>
      </c>
      <c r="N1146" s="39" t="s">
        <v>2612</v>
      </c>
    </row>
    <row r="1147" customFormat="false" ht="19.5" hidden="false" customHeight="true" outlineLevel="0" collapsed="false">
      <c r="A1147" s="40" t="n">
        <v>1140</v>
      </c>
      <c r="B1147" s="57" t="s">
        <v>2654</v>
      </c>
      <c r="C1147" s="58" t="s">
        <v>2655</v>
      </c>
      <c r="D1147" s="62" t="s">
        <v>19</v>
      </c>
      <c r="E1147" s="59" t="s">
        <v>20</v>
      </c>
      <c r="F1147" s="61" t="s">
        <v>2610</v>
      </c>
      <c r="G1147" s="37" t="str">
        <f aca="false">PROPER(H1147)</f>
        <v>Co Phường - Nà Nghịu-Sông Mã-Sơn La</v>
      </c>
      <c r="H1147" s="37" t="s">
        <v>2656</v>
      </c>
      <c r="I1147" s="36"/>
      <c r="J1147" s="45"/>
      <c r="K1147" s="37" t="s">
        <v>23</v>
      </c>
      <c r="L1147" s="44"/>
      <c r="M1147" s="38" t="n">
        <v>0.7</v>
      </c>
      <c r="N1147" s="39" t="s">
        <v>2612</v>
      </c>
    </row>
    <row r="1148" customFormat="false" ht="19.5" hidden="false" customHeight="true" outlineLevel="0" collapsed="false">
      <c r="A1148" s="40" t="n">
        <v>1141</v>
      </c>
      <c r="B1148" s="57" t="s">
        <v>2657</v>
      </c>
      <c r="C1148" s="58" t="s">
        <v>692</v>
      </c>
      <c r="D1148" s="62" t="s">
        <v>19</v>
      </c>
      <c r="E1148" s="59" t="s">
        <v>27</v>
      </c>
      <c r="F1148" s="61" t="s">
        <v>2610</v>
      </c>
      <c r="G1148" s="37" t="str">
        <f aca="false">PROPER(H1148)</f>
        <v>Hồng Ngài - Hồng Ngài-Bắc Yên-Sơn La</v>
      </c>
      <c r="H1148" s="37" t="s">
        <v>2658</v>
      </c>
      <c r="I1148" s="36"/>
      <c r="J1148" s="45"/>
      <c r="K1148" s="37" t="s">
        <v>23</v>
      </c>
      <c r="L1148" s="44"/>
      <c r="M1148" s="38" t="n">
        <v>0.7</v>
      </c>
      <c r="N1148" s="39" t="s">
        <v>2612</v>
      </c>
    </row>
    <row r="1149" customFormat="false" ht="19.5" hidden="false" customHeight="true" outlineLevel="0" collapsed="false">
      <c r="A1149" s="40" t="n">
        <v>1142</v>
      </c>
      <c r="B1149" s="57" t="s">
        <v>2659</v>
      </c>
      <c r="C1149" s="58" t="s">
        <v>2660</v>
      </c>
      <c r="D1149" s="62" t="s">
        <v>19</v>
      </c>
      <c r="E1149" s="59" t="s">
        <v>38</v>
      </c>
      <c r="F1149" s="61" t="s">
        <v>2610</v>
      </c>
      <c r="G1149" s="37" t="str">
        <f aca="false">PROPER(H1149)</f>
        <v>Bãi  Vàng B - Đá Đỏ-Phù Yên-Sơn La</v>
      </c>
      <c r="H1149" s="37" t="s">
        <v>2661</v>
      </c>
      <c r="I1149" s="36"/>
      <c r="J1149" s="45"/>
      <c r="K1149" s="37" t="s">
        <v>23</v>
      </c>
      <c r="L1149" s="44"/>
      <c r="M1149" s="38" t="n">
        <v>0.7</v>
      </c>
      <c r="N1149" s="39" t="s">
        <v>2612</v>
      </c>
    </row>
    <row r="1150" customFormat="false" ht="19.5" hidden="false" customHeight="true" outlineLevel="0" collapsed="false">
      <c r="A1150" s="40" t="n">
        <v>1143</v>
      </c>
      <c r="B1150" s="57" t="s">
        <v>2662</v>
      </c>
      <c r="C1150" s="58" t="s">
        <v>2663</v>
      </c>
      <c r="D1150" s="62" t="s">
        <v>19</v>
      </c>
      <c r="E1150" s="59" t="s">
        <v>20</v>
      </c>
      <c r="F1150" s="61" t="s">
        <v>2610</v>
      </c>
      <c r="G1150" s="37" t="str">
        <f aca="false">PROPER(H1150)</f>
        <v>Nà Hạ - Huổi Một-Sông Mã-Sơn La</v>
      </c>
      <c r="H1150" s="37" t="s">
        <v>2664</v>
      </c>
      <c r="I1150" s="36"/>
      <c r="J1150" s="45"/>
      <c r="K1150" s="37" t="s">
        <v>29</v>
      </c>
      <c r="L1150" s="40"/>
      <c r="M1150" s="38" t="n">
        <v>1</v>
      </c>
      <c r="N1150" s="39" t="s">
        <v>2612</v>
      </c>
    </row>
    <row r="1151" customFormat="false" ht="19.5" hidden="false" customHeight="true" outlineLevel="0" collapsed="false">
      <c r="A1151" s="40" t="n">
        <v>1144</v>
      </c>
      <c r="B1151" s="57" t="s">
        <v>2665</v>
      </c>
      <c r="C1151" s="58" t="s">
        <v>1029</v>
      </c>
      <c r="D1151" s="62" t="s">
        <v>19</v>
      </c>
      <c r="E1151" s="59" t="s">
        <v>27</v>
      </c>
      <c r="F1151" s="61" t="s">
        <v>2610</v>
      </c>
      <c r="G1151" s="37" t="str">
        <f aca="false">PROPER(H1151)</f>
        <v>Tinh Lá - Pá Lông-Thuận Châu-Sơn La</v>
      </c>
      <c r="H1151" s="37" t="s">
        <v>2666</v>
      </c>
      <c r="I1151" s="36"/>
      <c r="J1151" s="45"/>
      <c r="K1151" s="37" t="s">
        <v>29</v>
      </c>
      <c r="L1151" s="40"/>
      <c r="M1151" s="38" t="n">
        <v>1</v>
      </c>
      <c r="N1151" s="39" t="s">
        <v>2612</v>
      </c>
    </row>
    <row r="1152" customFormat="false" ht="19.5" hidden="false" customHeight="true" outlineLevel="0" collapsed="false">
      <c r="A1152" s="40" t="n">
        <v>1145</v>
      </c>
      <c r="B1152" s="57" t="s">
        <v>2667</v>
      </c>
      <c r="C1152" s="58" t="s">
        <v>2668</v>
      </c>
      <c r="D1152" s="62" t="s">
        <v>19</v>
      </c>
      <c r="E1152" s="59" t="s">
        <v>27</v>
      </c>
      <c r="F1152" s="61" t="s">
        <v>2610</v>
      </c>
      <c r="G1152" s="37" t="str">
        <f aca="false">PROPER(H1152)</f>
        <v>Pha Khuông - Co Mạ-Thuận Châu-Sơn La</v>
      </c>
      <c r="H1152" s="37" t="s">
        <v>2669</v>
      </c>
      <c r="I1152" s="36"/>
      <c r="J1152" s="45"/>
      <c r="K1152" s="37" t="s">
        <v>29</v>
      </c>
      <c r="L1152" s="40"/>
      <c r="M1152" s="38" t="n">
        <v>1</v>
      </c>
      <c r="N1152" s="39" t="s">
        <v>2612</v>
      </c>
    </row>
    <row r="1153" customFormat="false" ht="19.5" hidden="false" customHeight="true" outlineLevel="0" collapsed="false">
      <c r="A1153" s="40" t="n">
        <v>1146</v>
      </c>
      <c r="B1153" s="57" t="s">
        <v>2670</v>
      </c>
      <c r="C1153" s="58" t="s">
        <v>2671</v>
      </c>
      <c r="D1153" s="62" t="s">
        <v>19</v>
      </c>
      <c r="E1153" s="59" t="s">
        <v>27</v>
      </c>
      <c r="F1153" s="61" t="s">
        <v>2610</v>
      </c>
      <c r="G1153" s="37" t="str">
        <f aca="false">PROPER(H1153)</f>
        <v>Xạ Súng - Chiềng Ân-Mường La-Sơn La</v>
      </c>
      <c r="H1153" s="37" t="s">
        <v>2672</v>
      </c>
      <c r="I1153" s="36"/>
      <c r="J1153" s="45"/>
      <c r="K1153" s="37" t="s">
        <v>29</v>
      </c>
      <c r="L1153" s="40"/>
      <c r="M1153" s="38" t="n">
        <v>1</v>
      </c>
      <c r="N1153" s="39" t="s">
        <v>2612</v>
      </c>
    </row>
    <row r="1154" customFormat="false" ht="19.5" hidden="false" customHeight="true" outlineLevel="0" collapsed="false">
      <c r="A1154" s="40" t="n">
        <v>1147</v>
      </c>
      <c r="B1154" s="57" t="s">
        <v>2673</v>
      </c>
      <c r="C1154" s="58" t="s">
        <v>2507</v>
      </c>
      <c r="D1154" s="62" t="s">
        <v>19</v>
      </c>
      <c r="E1154" s="59" t="s">
        <v>27</v>
      </c>
      <c r="F1154" s="61" t="s">
        <v>2610</v>
      </c>
      <c r="G1154" s="37" t="str">
        <f aca="false">PROPER(H1154)</f>
        <v>Suối Lềnh B - Hang Chú-Bắc Yên-Sơn La</v>
      </c>
      <c r="H1154" s="37" t="s">
        <v>2674</v>
      </c>
      <c r="I1154" s="36"/>
      <c r="J1154" s="45"/>
      <c r="K1154" s="37" t="s">
        <v>23</v>
      </c>
      <c r="L1154" s="44"/>
      <c r="M1154" s="38" t="n">
        <v>0.7</v>
      </c>
      <c r="N1154" s="39" t="s">
        <v>2612</v>
      </c>
    </row>
    <row r="1155" customFormat="false" ht="19.5" hidden="false" customHeight="true" outlineLevel="0" collapsed="false">
      <c r="A1155" s="40" t="n">
        <v>1148</v>
      </c>
      <c r="B1155" s="57" t="s">
        <v>2675</v>
      </c>
      <c r="C1155" s="58" t="s">
        <v>2676</v>
      </c>
      <c r="D1155" s="62" t="s">
        <v>19</v>
      </c>
      <c r="E1155" s="59" t="s">
        <v>20</v>
      </c>
      <c r="F1155" s="61" t="s">
        <v>2610</v>
      </c>
      <c r="G1155" s="37" t="str">
        <f aca="false">PROPER(H1155)</f>
        <v>Cang Mường - Mường Trai-Mường La-Sơn La</v>
      </c>
      <c r="H1155" s="37" t="s">
        <v>2677</v>
      </c>
      <c r="I1155" s="36"/>
      <c r="J1155" s="45"/>
      <c r="K1155" s="37" t="s">
        <v>29</v>
      </c>
      <c r="L1155" s="40"/>
      <c r="M1155" s="38" t="n">
        <v>1</v>
      </c>
      <c r="N1155" s="39" t="s">
        <v>2612</v>
      </c>
    </row>
    <row r="1156" customFormat="false" ht="19.5" hidden="false" customHeight="true" outlineLevel="0" collapsed="false">
      <c r="A1156" s="40" t="n">
        <v>1149</v>
      </c>
      <c r="B1156" s="57" t="s">
        <v>2678</v>
      </c>
      <c r="C1156" s="58" t="s">
        <v>2679</v>
      </c>
      <c r="D1156" s="62" t="s">
        <v>19</v>
      </c>
      <c r="E1156" s="59" t="s">
        <v>20</v>
      </c>
      <c r="F1156" s="61" t="s">
        <v>2610</v>
      </c>
      <c r="G1156" s="37" t="str">
        <f aca="false">PROPER(H1156)</f>
        <v>Pắc Ma - Pá Ma Pha Khinh-Quỳnh Nhai-Sơn La</v>
      </c>
      <c r="H1156" s="37" t="s">
        <v>2680</v>
      </c>
      <c r="I1156" s="36"/>
      <c r="J1156" s="45"/>
      <c r="K1156" s="37" t="s">
        <v>29</v>
      </c>
      <c r="L1156" s="40"/>
      <c r="M1156" s="38" t="n">
        <v>1</v>
      </c>
      <c r="N1156" s="39" t="s">
        <v>2612</v>
      </c>
    </row>
    <row r="1157" customFormat="false" ht="19.5" hidden="false" customHeight="true" outlineLevel="0" collapsed="false">
      <c r="A1157" s="40" t="n">
        <v>1150</v>
      </c>
      <c r="B1157" s="57" t="s">
        <v>2681</v>
      </c>
      <c r="C1157" s="58" t="s">
        <v>2682</v>
      </c>
      <c r="D1157" s="62" t="s">
        <v>19</v>
      </c>
      <c r="E1157" s="59" t="s">
        <v>27</v>
      </c>
      <c r="F1157" s="61" t="s">
        <v>2610</v>
      </c>
      <c r="G1157" s="37" t="str">
        <f aca="false">PROPER(H1157)</f>
        <v>Sài Lương 2 - Chiềng Sơ-Sông Mã-Sơn La</v>
      </c>
      <c r="H1157" s="37" t="s">
        <v>2683</v>
      </c>
      <c r="I1157" s="36"/>
      <c r="J1157" s="45"/>
      <c r="K1157" s="37" t="s">
        <v>23</v>
      </c>
      <c r="L1157" s="44"/>
      <c r="M1157" s="38" t="n">
        <v>0.7</v>
      </c>
      <c r="N1157" s="39" t="s">
        <v>2612</v>
      </c>
    </row>
    <row r="1158" customFormat="false" ht="19.5" hidden="false" customHeight="true" outlineLevel="0" collapsed="false">
      <c r="A1158" s="40" t="n">
        <v>1151</v>
      </c>
      <c r="B1158" s="57" t="s">
        <v>2684</v>
      </c>
      <c r="C1158" s="58" t="s">
        <v>2685</v>
      </c>
      <c r="D1158" s="62" t="s">
        <v>65</v>
      </c>
      <c r="E1158" s="59" t="s">
        <v>20</v>
      </c>
      <c r="F1158" s="61" t="s">
        <v>2686</v>
      </c>
      <c r="G1158" s="37" t="str">
        <f aca="false">PROPER(H1158)</f>
        <v>Huổi Lay - Chiềng Hoa - Mường La - Sơn La</v>
      </c>
      <c r="H1158" s="37" t="s">
        <v>2687</v>
      </c>
      <c r="I1158" s="36"/>
      <c r="J1158" s="45"/>
      <c r="K1158" s="37" t="s">
        <v>23</v>
      </c>
      <c r="L1158" s="44"/>
      <c r="M1158" s="38" t="n">
        <v>0.7</v>
      </c>
      <c r="N1158" s="39" t="s">
        <v>2688</v>
      </c>
    </row>
    <row r="1159" customFormat="false" ht="19.5" hidden="false" customHeight="true" outlineLevel="0" collapsed="false">
      <c r="A1159" s="40" t="n">
        <v>1152</v>
      </c>
      <c r="B1159" s="57" t="s">
        <v>2689</v>
      </c>
      <c r="C1159" s="58" t="s">
        <v>2690</v>
      </c>
      <c r="D1159" s="62" t="s">
        <v>19</v>
      </c>
      <c r="E1159" s="59" t="s">
        <v>27</v>
      </c>
      <c r="F1159" s="61" t="s">
        <v>2686</v>
      </c>
      <c r="G1159" s="37" t="str">
        <f aca="false">PROPER(H1159)</f>
        <v>Bản Bẹ - Tà Xùa - Bắc Yên - Sơn La</v>
      </c>
      <c r="H1159" s="37" t="s">
        <v>2691</v>
      </c>
      <c r="I1159" s="36"/>
      <c r="J1159" s="45"/>
      <c r="K1159" s="37" t="s">
        <v>29</v>
      </c>
      <c r="L1159" s="40"/>
      <c r="M1159" s="38" t="n">
        <v>1</v>
      </c>
      <c r="N1159" s="39" t="s">
        <v>2688</v>
      </c>
    </row>
    <row r="1160" customFormat="false" ht="19.5" hidden="false" customHeight="true" outlineLevel="0" collapsed="false">
      <c r="A1160" s="40" t="n">
        <v>1153</v>
      </c>
      <c r="B1160" s="57" t="s">
        <v>2692</v>
      </c>
      <c r="C1160" s="58" t="n">
        <v>35131</v>
      </c>
      <c r="D1160" s="62" t="s">
        <v>19</v>
      </c>
      <c r="E1160" s="59" t="s">
        <v>20</v>
      </c>
      <c r="F1160" s="61" t="s">
        <v>2686</v>
      </c>
      <c r="G1160" s="37" t="str">
        <f aca="false">PROPER(H1160)</f>
        <v>Khua Vai - Ngọc Chiến - Mường La - Sơn La</v>
      </c>
      <c r="H1160" s="37" t="s">
        <v>2693</v>
      </c>
      <c r="I1160" s="36"/>
      <c r="J1160" s="45"/>
      <c r="K1160" s="37" t="s">
        <v>23</v>
      </c>
      <c r="L1160" s="44"/>
      <c r="M1160" s="38" t="n">
        <v>0.7</v>
      </c>
      <c r="N1160" s="39" t="s">
        <v>2688</v>
      </c>
    </row>
    <row r="1161" customFormat="false" ht="19.5" hidden="false" customHeight="true" outlineLevel="0" collapsed="false">
      <c r="A1161" s="40" t="n">
        <v>1154</v>
      </c>
      <c r="B1161" s="57" t="s">
        <v>2694</v>
      </c>
      <c r="C1161" s="58" t="s">
        <v>2695</v>
      </c>
      <c r="D1161" s="62" t="s">
        <v>19</v>
      </c>
      <c r="E1161" s="59" t="s">
        <v>20</v>
      </c>
      <c r="F1161" s="61" t="s">
        <v>2686</v>
      </c>
      <c r="G1161" s="37" t="str">
        <f aca="false">PROPER(H1161)</f>
        <v>Phiêng Phủ - Nậm Ty - Sông Mã - Sơn La</v>
      </c>
      <c r="H1161" s="37" t="s">
        <v>2696</v>
      </c>
      <c r="I1161" s="36"/>
      <c r="J1161" s="45"/>
      <c r="K1161" s="37" t="s">
        <v>29</v>
      </c>
      <c r="L1161" s="40"/>
      <c r="M1161" s="38" t="n">
        <v>1</v>
      </c>
      <c r="N1161" s="39" t="s">
        <v>2688</v>
      </c>
    </row>
    <row r="1162" customFormat="false" ht="19.5" hidden="false" customHeight="true" outlineLevel="0" collapsed="false">
      <c r="A1162" s="40" t="n">
        <v>1155</v>
      </c>
      <c r="B1162" s="57" t="s">
        <v>2697</v>
      </c>
      <c r="C1162" s="58" t="s">
        <v>2698</v>
      </c>
      <c r="D1162" s="62" t="s">
        <v>19</v>
      </c>
      <c r="E1162" s="59" t="s">
        <v>27</v>
      </c>
      <c r="F1162" s="61" t="s">
        <v>2686</v>
      </c>
      <c r="G1162" s="37" t="str">
        <f aca="false">PROPER(H1162)</f>
        <v>Pá Hốc - Hang Chú - Bắc Yên - Sơn La</v>
      </c>
      <c r="H1162" s="37" t="s">
        <v>2699</v>
      </c>
      <c r="I1162" s="36"/>
      <c r="J1162" s="45"/>
      <c r="K1162" s="37" t="s">
        <v>29</v>
      </c>
      <c r="L1162" s="40"/>
      <c r="M1162" s="38" t="n">
        <v>1</v>
      </c>
      <c r="N1162" s="39" t="s">
        <v>2688</v>
      </c>
    </row>
    <row r="1163" customFormat="false" ht="19.5" hidden="false" customHeight="true" outlineLevel="0" collapsed="false">
      <c r="A1163" s="40" t="n">
        <v>1156</v>
      </c>
      <c r="B1163" s="57" t="s">
        <v>2700</v>
      </c>
      <c r="C1163" s="58" t="s">
        <v>2701</v>
      </c>
      <c r="D1163" s="62" t="s">
        <v>65</v>
      </c>
      <c r="E1163" s="59" t="s">
        <v>20</v>
      </c>
      <c r="F1163" s="61" t="s">
        <v>2686</v>
      </c>
      <c r="G1163" s="37" t="str">
        <f aca="false">PROPER(H1163)</f>
        <v>Hua Nặm - Nặm Păm - Mường La - Sơn La</v>
      </c>
      <c r="H1163" s="37" t="s">
        <v>2702</v>
      </c>
      <c r="I1163" s="36"/>
      <c r="J1163" s="45"/>
      <c r="K1163" s="37" t="s">
        <v>29</v>
      </c>
      <c r="L1163" s="40"/>
      <c r="M1163" s="38" t="n">
        <v>1</v>
      </c>
      <c r="N1163" s="39" t="s">
        <v>2688</v>
      </c>
    </row>
    <row r="1164" customFormat="false" ht="19.5" hidden="false" customHeight="true" outlineLevel="0" collapsed="false">
      <c r="A1164" s="40" t="n">
        <v>1157</v>
      </c>
      <c r="B1164" s="57" t="s">
        <v>2703</v>
      </c>
      <c r="C1164" s="58" t="s">
        <v>2704</v>
      </c>
      <c r="D1164" s="62" t="s">
        <v>65</v>
      </c>
      <c r="E1164" s="59" t="s">
        <v>20</v>
      </c>
      <c r="F1164" s="61" t="s">
        <v>2686</v>
      </c>
      <c r="G1164" s="37" t="str">
        <f aca="false">PROPER(H1164)</f>
        <v>Huổi Lay - Chiềng Hoa - Mường La - Sơn La</v>
      </c>
      <c r="H1164" s="37" t="s">
        <v>2687</v>
      </c>
      <c r="I1164" s="36"/>
      <c r="J1164" s="45"/>
      <c r="K1164" s="37" t="s">
        <v>29</v>
      </c>
      <c r="L1164" s="40"/>
      <c r="M1164" s="38" t="n">
        <v>1</v>
      </c>
      <c r="N1164" s="39" t="s">
        <v>2688</v>
      </c>
    </row>
    <row r="1165" customFormat="false" ht="19.5" hidden="false" customHeight="true" outlineLevel="0" collapsed="false">
      <c r="A1165" s="40" t="n">
        <v>1158</v>
      </c>
      <c r="B1165" s="57" t="s">
        <v>817</v>
      </c>
      <c r="C1165" s="58" t="s">
        <v>2705</v>
      </c>
      <c r="D1165" s="62" t="s">
        <v>65</v>
      </c>
      <c r="E1165" s="59" t="s">
        <v>20</v>
      </c>
      <c r="F1165" s="61" t="s">
        <v>2686</v>
      </c>
      <c r="G1165" s="37" t="str">
        <f aca="false">PROPER(H1165)</f>
        <v>Huổi Lay - Chiềng Hoa - Mường La - Sơn La</v>
      </c>
      <c r="H1165" s="37" t="s">
        <v>2687</v>
      </c>
      <c r="I1165" s="36"/>
      <c r="J1165" s="45"/>
      <c r="K1165" s="37" t="s">
        <v>29</v>
      </c>
      <c r="L1165" s="40"/>
      <c r="M1165" s="38" t="n">
        <v>1</v>
      </c>
      <c r="N1165" s="39" t="s">
        <v>2688</v>
      </c>
    </row>
    <row r="1166" customFormat="false" ht="19.5" hidden="false" customHeight="true" outlineLevel="0" collapsed="false">
      <c r="A1166" s="40" t="n">
        <v>1159</v>
      </c>
      <c r="B1166" s="57" t="s">
        <v>2706</v>
      </c>
      <c r="C1166" s="58" t="s">
        <v>2707</v>
      </c>
      <c r="D1166" s="62" t="s">
        <v>65</v>
      </c>
      <c r="E1166" s="59" t="s">
        <v>27</v>
      </c>
      <c r="F1166" s="61" t="s">
        <v>2686</v>
      </c>
      <c r="G1166" s="37" t="str">
        <f aca="false">PROPER(H1166)</f>
        <v>Pa Kha 1 - Chiềng Tương - Yên Châu - Sơn La</v>
      </c>
      <c r="H1166" s="37" t="s">
        <v>222</v>
      </c>
      <c r="I1166" s="36"/>
      <c r="J1166" s="45"/>
      <c r="K1166" s="37" t="s">
        <v>23</v>
      </c>
      <c r="L1166" s="44"/>
      <c r="M1166" s="38" t="n">
        <v>0.7</v>
      </c>
      <c r="N1166" s="39" t="s">
        <v>2688</v>
      </c>
    </row>
    <row r="1167" customFormat="false" ht="19.5" hidden="false" customHeight="true" outlineLevel="0" collapsed="false">
      <c r="A1167" s="40" t="n">
        <v>1160</v>
      </c>
      <c r="B1167" s="57" t="s">
        <v>73</v>
      </c>
      <c r="C1167" s="58" t="s">
        <v>2708</v>
      </c>
      <c r="D1167" s="62" t="s">
        <v>19</v>
      </c>
      <c r="E1167" s="59" t="s">
        <v>27</v>
      </c>
      <c r="F1167" s="61" t="s">
        <v>2686</v>
      </c>
      <c r="G1167" s="37" t="str">
        <f aca="false">PROPER(H1167)</f>
        <v>Đin Lanh - Chiềng Công - Mường La - Sơn La</v>
      </c>
      <c r="H1167" s="37" t="s">
        <v>2709</v>
      </c>
      <c r="I1167" s="36"/>
      <c r="J1167" s="45"/>
      <c r="K1167" s="37" t="s">
        <v>29</v>
      </c>
      <c r="L1167" s="40"/>
      <c r="M1167" s="38" t="n">
        <v>1</v>
      </c>
      <c r="N1167" s="39" t="s">
        <v>2688</v>
      </c>
    </row>
    <row r="1168" customFormat="false" ht="19.5" hidden="false" customHeight="true" outlineLevel="0" collapsed="false">
      <c r="A1168" s="40" t="n">
        <v>1161</v>
      </c>
      <c r="B1168" s="57" t="s">
        <v>2710</v>
      </c>
      <c r="C1168" s="58" t="s">
        <v>2711</v>
      </c>
      <c r="D1168" s="62" t="s">
        <v>19</v>
      </c>
      <c r="E1168" s="59" t="s">
        <v>20</v>
      </c>
      <c r="F1168" s="61" t="s">
        <v>2686</v>
      </c>
      <c r="G1168" s="37" t="str">
        <f aca="false">PROPER(H1168)</f>
        <v>Nà Khi - Mường Lạn - Sốp Cộp - Sơn La</v>
      </c>
      <c r="H1168" s="37" t="s">
        <v>2712</v>
      </c>
      <c r="I1168" s="36"/>
      <c r="J1168" s="45"/>
      <c r="K1168" s="37" t="s">
        <v>23</v>
      </c>
      <c r="L1168" s="44"/>
      <c r="M1168" s="38" t="n">
        <v>0.7</v>
      </c>
      <c r="N1168" s="39" t="s">
        <v>2688</v>
      </c>
    </row>
    <row r="1169" customFormat="false" ht="19.5" hidden="false" customHeight="true" outlineLevel="0" collapsed="false">
      <c r="A1169" s="40" t="n">
        <v>1162</v>
      </c>
      <c r="B1169" s="57" t="s">
        <v>2713</v>
      </c>
      <c r="C1169" s="58" t="s">
        <v>2714</v>
      </c>
      <c r="D1169" s="62" t="s">
        <v>19</v>
      </c>
      <c r="E1169" s="59" t="s">
        <v>20</v>
      </c>
      <c r="F1169" s="61" t="s">
        <v>2686</v>
      </c>
      <c r="G1169" s="37" t="str">
        <f aca="false">PROPER(H1169)</f>
        <v>Nặm Nhứ - Long Hẹ - Thuận Châu - Sơn La</v>
      </c>
      <c r="H1169" s="37" t="s">
        <v>2715</v>
      </c>
      <c r="I1169" s="36"/>
      <c r="J1169" s="45"/>
      <c r="K1169" s="37" t="s">
        <v>23</v>
      </c>
      <c r="L1169" s="44"/>
      <c r="M1169" s="38" t="n">
        <v>0.7</v>
      </c>
      <c r="N1169" s="39" t="s">
        <v>2688</v>
      </c>
    </row>
    <row r="1170" customFormat="false" ht="19.5" hidden="false" customHeight="true" outlineLevel="0" collapsed="false">
      <c r="A1170" s="40" t="n">
        <v>1163</v>
      </c>
      <c r="B1170" s="57" t="s">
        <v>2716</v>
      </c>
      <c r="C1170" s="58" t="s">
        <v>2717</v>
      </c>
      <c r="D1170" s="62" t="s">
        <v>19</v>
      </c>
      <c r="E1170" s="59" t="s">
        <v>27</v>
      </c>
      <c r="F1170" s="61" t="s">
        <v>2686</v>
      </c>
      <c r="G1170" s="37" t="str">
        <f aca="false">PROPER(H1170)</f>
        <v>Sài Kìa - Mường Cai - Sông Mã - Sơn La</v>
      </c>
      <c r="H1170" s="37" t="s">
        <v>2718</v>
      </c>
      <c r="I1170" s="36"/>
      <c r="J1170" s="45"/>
      <c r="K1170" s="37" t="s">
        <v>29</v>
      </c>
      <c r="L1170" s="40"/>
      <c r="M1170" s="38" t="n">
        <v>1</v>
      </c>
      <c r="N1170" s="39" t="s">
        <v>2688</v>
      </c>
    </row>
    <row r="1171" customFormat="false" ht="19.5" hidden="false" customHeight="true" outlineLevel="0" collapsed="false">
      <c r="A1171" s="40" t="n">
        <v>1164</v>
      </c>
      <c r="B1171" s="57" t="s">
        <v>2713</v>
      </c>
      <c r="C1171" s="58" t="s">
        <v>2719</v>
      </c>
      <c r="D1171" s="62" t="s">
        <v>19</v>
      </c>
      <c r="E1171" s="59" t="s">
        <v>302</v>
      </c>
      <c r="F1171" s="61" t="s">
        <v>2686</v>
      </c>
      <c r="G1171" s="37" t="str">
        <f aca="false">PROPER(H1171)</f>
        <v>Lọng Hém - Nong Lay - Thuận Châu - Sơn La</v>
      </c>
      <c r="H1171" s="37" t="s">
        <v>2720</v>
      </c>
      <c r="I1171" s="36"/>
      <c r="J1171" s="45"/>
      <c r="K1171" s="37" t="s">
        <v>304</v>
      </c>
      <c r="L1171" s="44"/>
      <c r="M1171" s="38" t="n">
        <v>1</v>
      </c>
      <c r="N1171" s="39" t="s">
        <v>2688</v>
      </c>
    </row>
    <row r="1172" customFormat="false" ht="19.5" hidden="false" customHeight="true" outlineLevel="0" collapsed="false">
      <c r="A1172" s="40" t="n">
        <v>1165</v>
      </c>
      <c r="B1172" s="57" t="s">
        <v>2721</v>
      </c>
      <c r="C1172" s="58" t="s">
        <v>2722</v>
      </c>
      <c r="D1172" s="62" t="s">
        <v>65</v>
      </c>
      <c r="E1172" s="59" t="s">
        <v>20</v>
      </c>
      <c r="F1172" s="61" t="s">
        <v>2686</v>
      </c>
      <c r="G1172" s="37" t="str">
        <f aca="false">PROPER(H1172)</f>
        <v>Nà Ản - Mường Lạn - Sốp Cộp - Sơn La</v>
      </c>
      <c r="H1172" s="37" t="s">
        <v>2723</v>
      </c>
      <c r="I1172" s="36"/>
      <c r="J1172" s="45"/>
      <c r="K1172" s="37" t="s">
        <v>29</v>
      </c>
      <c r="L1172" s="40"/>
      <c r="M1172" s="38" t="n">
        <v>1</v>
      </c>
      <c r="N1172" s="39" t="s">
        <v>2688</v>
      </c>
    </row>
    <row r="1173" customFormat="false" ht="19.5" hidden="false" customHeight="true" outlineLevel="0" collapsed="false">
      <c r="A1173" s="40" t="n">
        <v>1166</v>
      </c>
      <c r="B1173" s="57" t="s">
        <v>2555</v>
      </c>
      <c r="C1173" s="58" t="s">
        <v>2724</v>
      </c>
      <c r="D1173" s="62" t="s">
        <v>65</v>
      </c>
      <c r="E1173" s="59" t="s">
        <v>20</v>
      </c>
      <c r="F1173" s="61" t="s">
        <v>2686</v>
      </c>
      <c r="G1173" s="37" t="s">
        <v>467</v>
      </c>
      <c r="H1173" s="37"/>
      <c r="I1173" s="36"/>
      <c r="J1173" s="45"/>
      <c r="K1173" s="37" t="s">
        <v>29</v>
      </c>
      <c r="L1173" s="40"/>
      <c r="M1173" s="38" t="n">
        <v>1</v>
      </c>
      <c r="N1173" s="39" t="s">
        <v>2688</v>
      </c>
    </row>
    <row r="1174" customFormat="false" ht="19.5" hidden="false" customHeight="true" outlineLevel="0" collapsed="false">
      <c r="A1174" s="40" t="n">
        <v>1167</v>
      </c>
      <c r="B1174" s="57" t="s">
        <v>2725</v>
      </c>
      <c r="C1174" s="58" t="s">
        <v>2726</v>
      </c>
      <c r="D1174" s="62" t="s">
        <v>19</v>
      </c>
      <c r="E1174" s="59" t="s">
        <v>20</v>
      </c>
      <c r="F1174" s="61" t="s">
        <v>2686</v>
      </c>
      <c r="G1174" s="37" t="str">
        <f aca="false">PROPER(H1174)</f>
        <v>Bản Chông - Chiềng Hoa - Mường La - Sơn La</v>
      </c>
      <c r="H1174" s="37" t="s">
        <v>2727</v>
      </c>
      <c r="I1174" s="36"/>
      <c r="J1174" s="45"/>
      <c r="K1174" s="37" t="s">
        <v>29</v>
      </c>
      <c r="L1174" s="40"/>
      <c r="M1174" s="38" t="n">
        <v>1</v>
      </c>
      <c r="N1174" s="39" t="s">
        <v>2688</v>
      </c>
    </row>
    <row r="1175" customFormat="false" ht="19.5" hidden="false" customHeight="true" outlineLevel="0" collapsed="false">
      <c r="A1175" s="40" t="n">
        <v>1168</v>
      </c>
      <c r="B1175" s="57" t="s">
        <v>2728</v>
      </c>
      <c r="C1175" s="58" t="s">
        <v>2729</v>
      </c>
      <c r="D1175" s="62" t="s">
        <v>19</v>
      </c>
      <c r="E1175" s="59" t="s">
        <v>2730</v>
      </c>
      <c r="F1175" s="61" t="s">
        <v>2686</v>
      </c>
      <c r="G1175" s="37" t="str">
        <f aca="false">PROPER(H1175)</f>
        <v>Bản Puông - Chiềng Khương - Sông Mã - Sơn La</v>
      </c>
      <c r="H1175" s="37" t="s">
        <v>2731</v>
      </c>
      <c r="I1175" s="36"/>
      <c r="J1175" s="45"/>
      <c r="K1175" s="37" t="s">
        <v>23</v>
      </c>
      <c r="L1175" s="44"/>
      <c r="M1175" s="38" t="n">
        <v>0.7</v>
      </c>
      <c r="N1175" s="39" t="s">
        <v>2688</v>
      </c>
    </row>
    <row r="1176" customFormat="false" ht="19.5" hidden="false" customHeight="true" outlineLevel="0" collapsed="false">
      <c r="A1176" s="40" t="n">
        <v>1169</v>
      </c>
      <c r="B1176" s="57" t="s">
        <v>1781</v>
      </c>
      <c r="C1176" s="58" t="s">
        <v>2732</v>
      </c>
      <c r="D1176" s="62" t="s">
        <v>19</v>
      </c>
      <c r="E1176" s="59" t="s">
        <v>2730</v>
      </c>
      <c r="F1176" s="61" t="s">
        <v>2686</v>
      </c>
      <c r="G1176" s="37" t="str">
        <f aca="false">PROPER(H1176)</f>
        <v>Hát Lay - Chiềng Khoong - Sông Mã - Sơn La</v>
      </c>
      <c r="H1176" s="37" t="s">
        <v>2733</v>
      </c>
      <c r="I1176" s="36"/>
      <c r="J1176" s="45"/>
      <c r="K1176" s="37" t="s">
        <v>29</v>
      </c>
      <c r="L1176" s="40"/>
      <c r="M1176" s="38" t="n">
        <v>1</v>
      </c>
      <c r="N1176" s="39" t="s">
        <v>2688</v>
      </c>
    </row>
    <row r="1177" customFormat="false" ht="19.5" hidden="false" customHeight="true" outlineLevel="0" collapsed="false">
      <c r="A1177" s="40" t="n">
        <v>1170</v>
      </c>
      <c r="B1177" s="57" t="s">
        <v>2734</v>
      </c>
      <c r="C1177" s="58" t="s">
        <v>2735</v>
      </c>
      <c r="D1177" s="62" t="s">
        <v>19</v>
      </c>
      <c r="E1177" s="59" t="s">
        <v>20</v>
      </c>
      <c r="F1177" s="61" t="s">
        <v>2686</v>
      </c>
      <c r="G1177" s="37" t="str">
        <f aca="false">PROPER(H1177)</f>
        <v>La Phu Khơ - Kin Nọi - Mù Cang Chải - Yên Bái</v>
      </c>
      <c r="H1177" s="37" t="s">
        <v>2736</v>
      </c>
      <c r="I1177" s="36"/>
      <c r="J1177" s="45"/>
      <c r="K1177" s="37" t="s">
        <v>29</v>
      </c>
      <c r="L1177" s="40"/>
      <c r="M1177" s="38" t="n">
        <v>1</v>
      </c>
      <c r="N1177" s="39" t="s">
        <v>2688</v>
      </c>
    </row>
    <row r="1178" customFormat="false" ht="19.5" hidden="false" customHeight="true" outlineLevel="0" collapsed="false">
      <c r="A1178" s="40" t="n">
        <v>1171</v>
      </c>
      <c r="B1178" s="57" t="s">
        <v>2737</v>
      </c>
      <c r="C1178" s="58" t="s">
        <v>2738</v>
      </c>
      <c r="D1178" s="62" t="s">
        <v>19</v>
      </c>
      <c r="E1178" s="59" t="s">
        <v>20</v>
      </c>
      <c r="F1178" s="61" t="s">
        <v>2686</v>
      </c>
      <c r="G1178" s="37" t="str">
        <f aca="false">PROPER(H1178)</f>
        <v>Cải B - Chim Vàn - Bắc Yên - Sơn La</v>
      </c>
      <c r="H1178" s="37" t="s">
        <v>2739</v>
      </c>
      <c r="I1178" s="36"/>
      <c r="J1178" s="45"/>
      <c r="K1178" s="37" t="s">
        <v>29</v>
      </c>
      <c r="L1178" s="40"/>
      <c r="M1178" s="38" t="n">
        <v>1</v>
      </c>
      <c r="N1178" s="39" t="s">
        <v>2688</v>
      </c>
    </row>
    <row r="1179" customFormat="false" ht="19.5" hidden="false" customHeight="true" outlineLevel="0" collapsed="false">
      <c r="A1179" s="40" t="n">
        <v>1172</v>
      </c>
      <c r="B1179" s="57" t="s">
        <v>2740</v>
      </c>
      <c r="C1179" s="58" t="n">
        <v>32768</v>
      </c>
      <c r="D1179" s="62" t="s">
        <v>19</v>
      </c>
      <c r="E1179" s="59" t="s">
        <v>302</v>
      </c>
      <c r="F1179" s="61" t="s">
        <v>2686</v>
      </c>
      <c r="G1179" s="37" t="str">
        <f aca="false">PROPER(H1179)</f>
        <v>Kia - Liệp Tè - Thuận Châu - Sơn La</v>
      </c>
      <c r="H1179" s="37" t="s">
        <v>2741</v>
      </c>
      <c r="I1179" s="36"/>
      <c r="J1179" s="45"/>
      <c r="K1179" s="37" t="s">
        <v>304</v>
      </c>
      <c r="L1179" s="44"/>
      <c r="M1179" s="38" t="n">
        <v>1</v>
      </c>
      <c r="N1179" s="39" t="s">
        <v>2688</v>
      </c>
    </row>
    <row r="1180" customFormat="false" ht="19.5" hidden="false" customHeight="true" outlineLevel="0" collapsed="false">
      <c r="A1180" s="40" t="n">
        <v>1173</v>
      </c>
      <c r="B1180" s="57" t="s">
        <v>2742</v>
      </c>
      <c r="C1180" s="58" t="s">
        <v>2743</v>
      </c>
      <c r="D1180" s="62" t="s">
        <v>19</v>
      </c>
      <c r="E1180" s="59" t="s">
        <v>20</v>
      </c>
      <c r="F1180" s="61" t="s">
        <v>2686</v>
      </c>
      <c r="G1180" s="37" t="str">
        <f aca="false">PROPER(H1180)</f>
        <v>Nà MệN - Nậm Ty - Sông Mã - Sơn La</v>
      </c>
      <c r="H1180" s="37" t="s">
        <v>2744</v>
      </c>
      <c r="I1180" s="36"/>
      <c r="J1180" s="45"/>
      <c r="K1180" s="37" t="s">
        <v>29</v>
      </c>
      <c r="L1180" s="40"/>
      <c r="M1180" s="38" t="n">
        <v>1</v>
      </c>
      <c r="N1180" s="39" t="s">
        <v>2688</v>
      </c>
    </row>
    <row r="1181" customFormat="false" ht="19.5" hidden="false" customHeight="true" outlineLevel="0" collapsed="false">
      <c r="A1181" s="40" t="n">
        <v>1174</v>
      </c>
      <c r="B1181" s="57" t="s">
        <v>2745</v>
      </c>
      <c r="C1181" s="58" t="s">
        <v>2746</v>
      </c>
      <c r="D1181" s="62" t="s">
        <v>65</v>
      </c>
      <c r="E1181" s="59" t="s">
        <v>20</v>
      </c>
      <c r="F1181" s="61" t="s">
        <v>2686</v>
      </c>
      <c r="G1181" s="37" t="str">
        <f aca="false">PROPER(H1181)</f>
        <v>Tông Bua - Mường Giôn - Quỳnh Nhai - Sơn La</v>
      </c>
      <c r="H1181" s="37" t="s">
        <v>2747</v>
      </c>
      <c r="I1181" s="36"/>
      <c r="J1181" s="45"/>
      <c r="K1181" s="37" t="s">
        <v>29</v>
      </c>
      <c r="L1181" s="40"/>
      <c r="M1181" s="38" t="n">
        <v>1</v>
      </c>
      <c r="N1181" s="39" t="s">
        <v>2688</v>
      </c>
    </row>
    <row r="1182" customFormat="false" ht="19.5" hidden="false" customHeight="true" outlineLevel="0" collapsed="false">
      <c r="A1182" s="40" t="n">
        <v>1175</v>
      </c>
      <c r="B1182" s="57" t="s">
        <v>2748</v>
      </c>
      <c r="C1182" s="58" t="n">
        <v>35139</v>
      </c>
      <c r="D1182" s="62" t="s">
        <v>65</v>
      </c>
      <c r="E1182" s="59" t="s">
        <v>20</v>
      </c>
      <c r="F1182" s="61" t="s">
        <v>2686</v>
      </c>
      <c r="G1182" s="37" t="str">
        <f aca="false">PROPER(H1182)</f>
        <v>Bản Mển - Hua Trai - Mường La - Sơn La</v>
      </c>
      <c r="H1182" s="37" t="s">
        <v>467</v>
      </c>
      <c r="I1182" s="36"/>
      <c r="J1182" s="45"/>
      <c r="K1182" s="37" t="s">
        <v>29</v>
      </c>
      <c r="L1182" s="40"/>
      <c r="M1182" s="38" t="n">
        <v>1</v>
      </c>
      <c r="N1182" s="39" t="s">
        <v>2688</v>
      </c>
    </row>
    <row r="1183" customFormat="false" ht="19.5" hidden="false" customHeight="true" outlineLevel="0" collapsed="false">
      <c r="A1183" s="40" t="n">
        <v>1176</v>
      </c>
      <c r="B1183" s="57" t="s">
        <v>2749</v>
      </c>
      <c r="C1183" s="58" t="n">
        <v>34723</v>
      </c>
      <c r="D1183" s="62" t="s">
        <v>65</v>
      </c>
      <c r="E1183" s="59" t="s">
        <v>20</v>
      </c>
      <c r="F1183" s="61" t="s">
        <v>2686</v>
      </c>
      <c r="G1183" s="37" t="str">
        <f aca="false">PROPER(H1183)</f>
        <v>Tro Đáy - Tô Múa - Vân Hồ - Sơn La</v>
      </c>
      <c r="H1183" s="37" t="s">
        <v>2750</v>
      </c>
      <c r="I1183" s="36"/>
      <c r="J1183" s="45"/>
      <c r="K1183" s="37" t="s">
        <v>29</v>
      </c>
      <c r="L1183" s="40"/>
      <c r="M1183" s="38" t="n">
        <v>1</v>
      </c>
      <c r="N1183" s="39" t="s">
        <v>2688</v>
      </c>
    </row>
    <row r="1184" customFormat="false" ht="19.5" hidden="false" customHeight="true" outlineLevel="0" collapsed="false">
      <c r="A1184" s="40" t="n">
        <v>1177</v>
      </c>
      <c r="B1184" s="57" t="s">
        <v>2751</v>
      </c>
      <c r="C1184" s="58" t="s">
        <v>2752</v>
      </c>
      <c r="D1184" s="62" t="s">
        <v>19</v>
      </c>
      <c r="E1184" s="59" t="s">
        <v>27</v>
      </c>
      <c r="F1184" s="61" t="s">
        <v>2686</v>
      </c>
      <c r="G1184" s="37" t="str">
        <f aca="false">PROPER(H1184)</f>
        <v>Xím Vàng - Xím Vàng - Bắc Yên - Sơn La</v>
      </c>
      <c r="H1184" s="37" t="s">
        <v>2753</v>
      </c>
      <c r="I1184" s="36"/>
      <c r="J1184" s="45"/>
      <c r="K1184" s="37" t="s">
        <v>29</v>
      </c>
      <c r="L1184" s="40"/>
      <c r="M1184" s="38" t="n">
        <v>1</v>
      </c>
      <c r="N1184" s="39" t="s">
        <v>2688</v>
      </c>
    </row>
    <row r="1185" customFormat="false" ht="19.5" hidden="false" customHeight="true" outlineLevel="0" collapsed="false">
      <c r="A1185" s="40" t="n">
        <v>1178</v>
      </c>
      <c r="B1185" s="57" t="s">
        <v>2754</v>
      </c>
      <c r="C1185" s="58" t="s">
        <v>2755</v>
      </c>
      <c r="D1185" s="62" t="s">
        <v>19</v>
      </c>
      <c r="E1185" s="59" t="s">
        <v>27</v>
      </c>
      <c r="F1185" s="61" t="s">
        <v>2686</v>
      </c>
      <c r="G1185" s="37" t="str">
        <f aca="false">PROPER(H1185)</f>
        <v>Khao Lao Trên - Chiềng Công - Mường La - Sơn La</v>
      </c>
      <c r="H1185" s="37" t="s">
        <v>2756</v>
      </c>
      <c r="I1185" s="36"/>
      <c r="J1185" s="45"/>
      <c r="K1185" s="37" t="s">
        <v>23</v>
      </c>
      <c r="L1185" s="44"/>
      <c r="M1185" s="38" t="n">
        <v>0.7</v>
      </c>
      <c r="N1185" s="39" t="s">
        <v>2688</v>
      </c>
    </row>
    <row r="1186" customFormat="false" ht="19.5" hidden="false" customHeight="true" outlineLevel="0" collapsed="false">
      <c r="A1186" s="40" t="n">
        <v>1179</v>
      </c>
      <c r="B1186" s="57" t="s">
        <v>2757</v>
      </c>
      <c r="C1186" s="58" t="s">
        <v>2758</v>
      </c>
      <c r="D1186" s="62" t="s">
        <v>19</v>
      </c>
      <c r="E1186" s="59" t="s">
        <v>27</v>
      </c>
      <c r="F1186" s="61" t="s">
        <v>2759</v>
      </c>
      <c r="G1186" s="37" t="str">
        <f aca="false">PROPER(H1186)</f>
        <v>Bản Có - Nặm Păm - Mường La - Sơn La</v>
      </c>
      <c r="H1186" s="37" t="s">
        <v>2760</v>
      </c>
      <c r="I1186" s="36"/>
      <c r="J1186" s="45"/>
      <c r="K1186" s="37" t="s">
        <v>29</v>
      </c>
      <c r="L1186" s="40"/>
      <c r="M1186" s="38" t="n">
        <v>1</v>
      </c>
      <c r="N1186" s="39" t="s">
        <v>2688</v>
      </c>
    </row>
    <row r="1187" customFormat="false" ht="19.5" hidden="false" customHeight="true" outlineLevel="0" collapsed="false">
      <c r="A1187" s="40" t="n">
        <v>1180</v>
      </c>
      <c r="B1187" s="57" t="s">
        <v>2761</v>
      </c>
      <c r="C1187" s="58" t="s">
        <v>2762</v>
      </c>
      <c r="D1187" s="62" t="s">
        <v>19</v>
      </c>
      <c r="E1187" s="59" t="s">
        <v>20</v>
      </c>
      <c r="F1187" s="61" t="s">
        <v>2759</v>
      </c>
      <c r="G1187" s="37" t="str">
        <f aca="false">PROPER(H1187)</f>
        <v>Nà Tòng - Nậm Ty - Sông Mã - Sơn La</v>
      </c>
      <c r="H1187" s="37" t="s">
        <v>2763</v>
      </c>
      <c r="I1187" s="36"/>
      <c r="J1187" s="45"/>
      <c r="K1187" s="37" t="s">
        <v>23</v>
      </c>
      <c r="L1187" s="44"/>
      <c r="M1187" s="38" t="n">
        <v>0.7</v>
      </c>
      <c r="N1187" s="39" t="s">
        <v>2688</v>
      </c>
    </row>
    <row r="1188" customFormat="false" ht="19.5" hidden="false" customHeight="true" outlineLevel="0" collapsed="false">
      <c r="A1188" s="40" t="n">
        <v>1181</v>
      </c>
      <c r="B1188" s="57" t="s">
        <v>2764</v>
      </c>
      <c r="C1188" s="58" t="s">
        <v>2765</v>
      </c>
      <c r="D1188" s="62" t="s">
        <v>19</v>
      </c>
      <c r="E1188" s="59" t="s">
        <v>20</v>
      </c>
      <c r="F1188" s="61" t="s">
        <v>2759</v>
      </c>
      <c r="G1188" s="37" t="str">
        <f aca="false">PROPER(H1188)</f>
        <v>Bản Manh - Mường Lang - Phù Yên - Sơn La</v>
      </c>
      <c r="H1188" s="37" t="s">
        <v>2766</v>
      </c>
      <c r="I1188" s="36"/>
      <c r="J1188" s="45"/>
      <c r="K1188" s="37" t="s">
        <v>29</v>
      </c>
      <c r="L1188" s="40"/>
      <c r="M1188" s="38" t="n">
        <v>1</v>
      </c>
      <c r="N1188" s="39" t="s">
        <v>2688</v>
      </c>
    </row>
    <row r="1189" customFormat="false" ht="19.5" hidden="false" customHeight="true" outlineLevel="0" collapsed="false">
      <c r="A1189" s="40" t="n">
        <v>1182</v>
      </c>
      <c r="B1189" s="57" t="s">
        <v>2767</v>
      </c>
      <c r="C1189" s="58" t="n">
        <v>34615</v>
      </c>
      <c r="D1189" s="62" t="s">
        <v>19</v>
      </c>
      <c r="E1189" s="59" t="s">
        <v>27</v>
      </c>
      <c r="F1189" s="61" t="s">
        <v>2759</v>
      </c>
      <c r="G1189" s="37" t="str">
        <f aca="false">PROPER(H1189)</f>
        <v>Pá Pao - Pú Bẩu - Sông Mã - Sơn La</v>
      </c>
      <c r="H1189" s="37" t="s">
        <v>2768</v>
      </c>
      <c r="I1189" s="36"/>
      <c r="J1189" s="45"/>
      <c r="K1189" s="37" t="s">
        <v>29</v>
      </c>
      <c r="L1189" s="40"/>
      <c r="M1189" s="38" t="n">
        <v>1</v>
      </c>
      <c r="N1189" s="39" t="s">
        <v>2688</v>
      </c>
    </row>
    <row r="1190" customFormat="false" ht="19.5" hidden="false" customHeight="true" outlineLevel="0" collapsed="false">
      <c r="A1190" s="40" t="n">
        <v>1183</v>
      </c>
      <c r="B1190" s="57" t="s">
        <v>2769</v>
      </c>
      <c r="C1190" s="58" t="n">
        <v>34954</v>
      </c>
      <c r="D1190" s="62" t="s">
        <v>19</v>
      </c>
      <c r="E1190" s="59" t="s">
        <v>27</v>
      </c>
      <c r="F1190" s="61" t="s">
        <v>2759</v>
      </c>
      <c r="G1190" s="37" t="str">
        <f aca="false">PROPER(H1190)</f>
        <v>Pá Sóng - Chiềng Lao - Mường La - Sơn La</v>
      </c>
      <c r="H1190" s="37" t="s">
        <v>2770</v>
      </c>
      <c r="I1190" s="36"/>
      <c r="J1190" s="45"/>
      <c r="K1190" s="37" t="s">
        <v>23</v>
      </c>
      <c r="L1190" s="44"/>
      <c r="M1190" s="38" t="n">
        <v>0.7</v>
      </c>
      <c r="N1190" s="39" t="s">
        <v>2688</v>
      </c>
    </row>
    <row r="1191" customFormat="false" ht="19.5" hidden="false" customHeight="true" outlineLevel="0" collapsed="false">
      <c r="A1191" s="40" t="n">
        <v>1184</v>
      </c>
      <c r="B1191" s="57" t="s">
        <v>994</v>
      </c>
      <c r="C1191" s="58" t="s">
        <v>2771</v>
      </c>
      <c r="D1191" s="62" t="s">
        <v>19</v>
      </c>
      <c r="E1191" s="59" t="s">
        <v>20</v>
      </c>
      <c r="F1191" s="61" t="s">
        <v>2759</v>
      </c>
      <c r="G1191" s="37" t="str">
        <f aca="false">PROPER(H1191)</f>
        <v>Chu Vai - Nậm Nằn - Sông Mã - Sơn La</v>
      </c>
      <c r="H1191" s="37" t="s">
        <v>2772</v>
      </c>
      <c r="I1191" s="36"/>
      <c r="J1191" s="45"/>
      <c r="K1191" s="37" t="s">
        <v>23</v>
      </c>
      <c r="L1191" s="44"/>
      <c r="M1191" s="38" t="n">
        <v>0.7</v>
      </c>
      <c r="N1191" s="39" t="s">
        <v>2688</v>
      </c>
    </row>
    <row r="1192" customFormat="false" ht="19.5" hidden="false" customHeight="true" outlineLevel="0" collapsed="false">
      <c r="A1192" s="40" t="n">
        <v>1185</v>
      </c>
      <c r="B1192" s="57" t="s">
        <v>2773</v>
      </c>
      <c r="C1192" s="58" t="n">
        <v>34795</v>
      </c>
      <c r="D1192" s="62" t="s">
        <v>65</v>
      </c>
      <c r="E1192" s="59" t="s">
        <v>20</v>
      </c>
      <c r="F1192" s="61" t="s">
        <v>2759</v>
      </c>
      <c r="G1192" s="37" t="str">
        <f aca="false">PROPER(H1192)</f>
        <v>Khua Vai - Ngọc Chiến - Mường La - Sơn La</v>
      </c>
      <c r="H1192" s="37" t="s">
        <v>2693</v>
      </c>
      <c r="I1192" s="36"/>
      <c r="J1192" s="45"/>
      <c r="K1192" s="37" t="s">
        <v>23</v>
      </c>
      <c r="L1192" s="44"/>
      <c r="M1192" s="38" t="n">
        <v>0.7</v>
      </c>
      <c r="N1192" s="39" t="s">
        <v>2688</v>
      </c>
    </row>
    <row r="1193" customFormat="false" ht="19.5" hidden="false" customHeight="true" outlineLevel="0" collapsed="false">
      <c r="A1193" s="40" t="n">
        <v>1186</v>
      </c>
      <c r="B1193" s="57" t="s">
        <v>2774</v>
      </c>
      <c r="C1193" s="58" t="s">
        <v>2775</v>
      </c>
      <c r="D1193" s="62" t="s">
        <v>65</v>
      </c>
      <c r="E1193" s="59" t="s">
        <v>27</v>
      </c>
      <c r="F1193" s="61" t="s">
        <v>2759</v>
      </c>
      <c r="G1193" s="37" t="str">
        <f aca="false">PROPER(H1193)</f>
        <v>Suối Sát - Hua Nhàn - Bắc Yên - Sơn La</v>
      </c>
      <c r="H1193" s="37" t="s">
        <v>2776</v>
      </c>
      <c r="I1193" s="36"/>
      <c r="J1193" s="45"/>
      <c r="K1193" s="37" t="s">
        <v>29</v>
      </c>
      <c r="L1193" s="40"/>
      <c r="M1193" s="38" t="n">
        <v>1</v>
      </c>
      <c r="N1193" s="39" t="s">
        <v>2688</v>
      </c>
    </row>
    <row r="1194" customFormat="false" ht="19.5" hidden="false" customHeight="true" outlineLevel="0" collapsed="false">
      <c r="A1194" s="40" t="n">
        <v>1187</v>
      </c>
      <c r="B1194" s="57" t="s">
        <v>2629</v>
      </c>
      <c r="C1194" s="58" t="s">
        <v>2714</v>
      </c>
      <c r="D1194" s="62" t="s">
        <v>19</v>
      </c>
      <c r="E1194" s="59" t="s">
        <v>27</v>
      </c>
      <c r="F1194" s="61" t="s">
        <v>2759</v>
      </c>
      <c r="G1194" s="37" t="str">
        <f aca="false">PROPER(H1194)</f>
        <v>Nặm Pứn - Mường Lèo - Sốp Cộp - Sơn La</v>
      </c>
      <c r="H1194" s="37" t="s">
        <v>2777</v>
      </c>
      <c r="I1194" s="36"/>
      <c r="J1194" s="45"/>
      <c r="K1194" s="37" t="s">
        <v>23</v>
      </c>
      <c r="L1194" s="44"/>
      <c r="M1194" s="38" t="n">
        <v>0.7</v>
      </c>
      <c r="N1194" s="39" t="s">
        <v>2688</v>
      </c>
    </row>
    <row r="1195" customFormat="false" ht="19.5" hidden="false" customHeight="true" outlineLevel="0" collapsed="false">
      <c r="A1195" s="40" t="n">
        <v>1188</v>
      </c>
      <c r="B1195" s="57" t="s">
        <v>2778</v>
      </c>
      <c r="C1195" s="58" t="s">
        <v>2779</v>
      </c>
      <c r="D1195" s="62" t="s">
        <v>19</v>
      </c>
      <c r="E1195" s="59" t="s">
        <v>27</v>
      </c>
      <c r="F1195" s="61" t="s">
        <v>2759</v>
      </c>
      <c r="G1195" s="37" t="str">
        <f aca="false">PROPER(H1195)</f>
        <v>Bản Mới - Chiềng Công - Mường La - Sơn La</v>
      </c>
      <c r="H1195" s="37" t="s">
        <v>105</v>
      </c>
      <c r="I1195" s="36"/>
      <c r="J1195" s="45"/>
      <c r="K1195" s="37" t="s">
        <v>29</v>
      </c>
      <c r="L1195" s="40"/>
      <c r="M1195" s="38" t="n">
        <v>1</v>
      </c>
      <c r="N1195" s="39" t="s">
        <v>2688</v>
      </c>
    </row>
    <row r="1196" customFormat="false" ht="19.5" hidden="false" customHeight="true" outlineLevel="0" collapsed="false">
      <c r="A1196" s="40" t="n">
        <v>1189</v>
      </c>
      <c r="B1196" s="57" t="s">
        <v>2780</v>
      </c>
      <c r="C1196" s="58" t="s">
        <v>2781</v>
      </c>
      <c r="D1196" s="62" t="s">
        <v>19</v>
      </c>
      <c r="E1196" s="59" t="s">
        <v>27</v>
      </c>
      <c r="F1196" s="61" t="s">
        <v>2759</v>
      </c>
      <c r="G1196" s="37" t="str">
        <f aca="false">PROPER(H1196)</f>
        <v>Kể Cả - Chế Tạo - Mù Cang Chải - Yên Bái</v>
      </c>
      <c r="H1196" s="37" t="s">
        <v>2782</v>
      </c>
      <c r="I1196" s="36"/>
      <c r="J1196" s="45"/>
      <c r="K1196" s="37" t="s">
        <v>29</v>
      </c>
      <c r="L1196" s="40"/>
      <c r="M1196" s="38" t="n">
        <v>1</v>
      </c>
      <c r="N1196" s="39" t="s">
        <v>2688</v>
      </c>
    </row>
    <row r="1197" customFormat="false" ht="19.5" hidden="false" customHeight="true" outlineLevel="0" collapsed="false">
      <c r="A1197" s="40" t="n">
        <v>1190</v>
      </c>
      <c r="B1197" s="57" t="s">
        <v>2783</v>
      </c>
      <c r="C1197" s="58" t="s">
        <v>2781</v>
      </c>
      <c r="D1197" s="62" t="s">
        <v>65</v>
      </c>
      <c r="E1197" s="59" t="s">
        <v>20</v>
      </c>
      <c r="F1197" s="61" t="s">
        <v>2759</v>
      </c>
      <c r="G1197" s="37" t="str">
        <f aca="false">PROPER(H1197)</f>
        <v>Nong Quang - Chiềng Hoa - Mường La - Sơn La</v>
      </c>
      <c r="H1197" s="37" t="s">
        <v>2784</v>
      </c>
      <c r="I1197" s="36"/>
      <c r="J1197" s="45"/>
      <c r="K1197" s="37" t="s">
        <v>29</v>
      </c>
      <c r="L1197" s="40"/>
      <c r="M1197" s="38" t="n">
        <v>1</v>
      </c>
      <c r="N1197" s="39" t="s">
        <v>2688</v>
      </c>
    </row>
    <row r="1198" customFormat="false" ht="19.5" hidden="false" customHeight="true" outlineLevel="0" collapsed="false">
      <c r="A1198" s="40" t="n">
        <v>1191</v>
      </c>
      <c r="B1198" s="57" t="s">
        <v>2785</v>
      </c>
      <c r="C1198" s="58" t="n">
        <v>35236</v>
      </c>
      <c r="D1198" s="62" t="s">
        <v>19</v>
      </c>
      <c r="E1198" s="59" t="s">
        <v>20</v>
      </c>
      <c r="F1198" s="61" t="s">
        <v>2759</v>
      </c>
      <c r="G1198" s="37" t="str">
        <f aca="false">PROPER(H1198)</f>
        <v>Huổi Muôn - Mường Trai - Mường La - Sơn La</v>
      </c>
      <c r="H1198" s="37" t="s">
        <v>2786</v>
      </c>
      <c r="I1198" s="36"/>
      <c r="J1198" s="45"/>
      <c r="K1198" s="37" t="s">
        <v>29</v>
      </c>
      <c r="L1198" s="40"/>
      <c r="M1198" s="38" t="n">
        <v>1</v>
      </c>
      <c r="N1198" s="39" t="s">
        <v>2688</v>
      </c>
    </row>
    <row r="1199" customFormat="false" ht="19.5" hidden="false" customHeight="true" outlineLevel="0" collapsed="false">
      <c r="A1199" s="40" t="n">
        <v>1192</v>
      </c>
      <c r="B1199" s="57" t="s">
        <v>2787</v>
      </c>
      <c r="C1199" s="58" t="s">
        <v>2788</v>
      </c>
      <c r="D1199" s="62" t="s">
        <v>65</v>
      </c>
      <c r="E1199" s="59" t="s">
        <v>20</v>
      </c>
      <c r="F1199" s="61" t="s">
        <v>2759</v>
      </c>
      <c r="G1199" s="37" t="str">
        <f aca="false">PROPER(H1199)</f>
        <v>Bản Mé - Nà Nghịu - Sông Mã - Sơn La</v>
      </c>
      <c r="H1199" s="37" t="s">
        <v>2789</v>
      </c>
      <c r="I1199" s="36"/>
      <c r="J1199" s="45"/>
      <c r="K1199" s="37" t="s">
        <v>29</v>
      </c>
      <c r="L1199" s="40"/>
      <c r="M1199" s="38" t="n">
        <v>1</v>
      </c>
      <c r="N1199" s="39" t="s">
        <v>2688</v>
      </c>
    </row>
    <row r="1200" customFormat="false" ht="19.5" hidden="false" customHeight="true" outlineLevel="0" collapsed="false">
      <c r="A1200" s="40" t="n">
        <v>1193</v>
      </c>
      <c r="B1200" s="57" t="s">
        <v>2790</v>
      </c>
      <c r="C1200" s="58" t="s">
        <v>2791</v>
      </c>
      <c r="D1200" s="62" t="s">
        <v>19</v>
      </c>
      <c r="E1200" s="59" t="s">
        <v>20</v>
      </c>
      <c r="F1200" s="61" t="s">
        <v>2759</v>
      </c>
      <c r="G1200" s="37" t="str">
        <f aca="false">PROPER(H1200)</f>
        <v>Nà Phai - Pắc Ngà - Bắc Yên - Sơn La</v>
      </c>
      <c r="H1200" s="37" t="s">
        <v>2792</v>
      </c>
      <c r="I1200" s="36"/>
      <c r="J1200" s="45"/>
      <c r="K1200" s="37" t="s">
        <v>29</v>
      </c>
      <c r="L1200" s="40"/>
      <c r="M1200" s="38" t="n">
        <v>1</v>
      </c>
      <c r="N1200" s="39" t="s">
        <v>2688</v>
      </c>
    </row>
    <row r="1201" customFormat="false" ht="19.5" hidden="false" customHeight="true" outlineLevel="0" collapsed="false">
      <c r="A1201" s="40" t="n">
        <v>1194</v>
      </c>
      <c r="B1201" s="57" t="s">
        <v>2793</v>
      </c>
      <c r="C1201" s="58" t="s">
        <v>2794</v>
      </c>
      <c r="D1201" s="62" t="s">
        <v>19</v>
      </c>
      <c r="E1201" s="59" t="s">
        <v>27</v>
      </c>
      <c r="F1201" s="61" t="s">
        <v>2759</v>
      </c>
      <c r="G1201" s="37" t="str">
        <f aca="false">PROPER(H1201)</f>
        <v>Pá Nọt - Pá Công - Thuận Châu - Sơn La</v>
      </c>
      <c r="H1201" s="37" t="s">
        <v>2795</v>
      </c>
      <c r="I1201" s="36"/>
      <c r="J1201" s="45"/>
      <c r="K1201" s="37" t="s">
        <v>29</v>
      </c>
      <c r="L1201" s="40"/>
      <c r="M1201" s="38" t="n">
        <v>1</v>
      </c>
      <c r="N1201" s="39" t="s">
        <v>2688</v>
      </c>
    </row>
    <row r="1202" customFormat="false" ht="19.5" hidden="false" customHeight="true" outlineLevel="0" collapsed="false">
      <c r="A1202" s="40" t="n">
        <v>1195</v>
      </c>
      <c r="B1202" s="57" t="s">
        <v>2796</v>
      </c>
      <c r="C1202" s="58" t="s">
        <v>2797</v>
      </c>
      <c r="D1202" s="62" t="s">
        <v>19</v>
      </c>
      <c r="E1202" s="59" t="s">
        <v>27</v>
      </c>
      <c r="F1202" s="61" t="s">
        <v>2759</v>
      </c>
      <c r="G1202" s="37" t="str">
        <f aca="false">PROPER(H1202)</f>
        <v>Pá Đông - Hang Chú - Bắc Yên - Sơn La</v>
      </c>
      <c r="H1202" s="37" t="s">
        <v>2798</v>
      </c>
      <c r="I1202" s="36"/>
      <c r="J1202" s="45"/>
      <c r="K1202" s="37" t="s">
        <v>23</v>
      </c>
      <c r="L1202" s="44"/>
      <c r="M1202" s="38" t="n">
        <v>0.7</v>
      </c>
      <c r="N1202" s="39" t="s">
        <v>2688</v>
      </c>
    </row>
    <row r="1203" customFormat="false" ht="19.5" hidden="false" customHeight="true" outlineLevel="0" collapsed="false">
      <c r="A1203" s="40" t="n">
        <v>1196</v>
      </c>
      <c r="B1203" s="57" t="s">
        <v>2513</v>
      </c>
      <c r="C1203" s="58" t="s">
        <v>2799</v>
      </c>
      <c r="D1203" s="62" t="s">
        <v>19</v>
      </c>
      <c r="E1203" s="59" t="s">
        <v>27</v>
      </c>
      <c r="F1203" s="61" t="s">
        <v>2759</v>
      </c>
      <c r="G1203" s="37" t="str">
        <f aca="false">PROPER(H1203)</f>
        <v>Pá Lâu - Nậm Ty - Sông Mã - Sơn La</v>
      </c>
      <c r="H1203" s="37" t="s">
        <v>2800</v>
      </c>
      <c r="I1203" s="36"/>
      <c r="J1203" s="45"/>
      <c r="K1203" s="37" t="s">
        <v>23</v>
      </c>
      <c r="L1203" s="44"/>
      <c r="M1203" s="38" t="n">
        <v>0.7</v>
      </c>
      <c r="N1203" s="39" t="s">
        <v>2688</v>
      </c>
    </row>
    <row r="1204" customFormat="false" ht="19.5" hidden="false" customHeight="true" outlineLevel="0" collapsed="false">
      <c r="A1204" s="40" t="n">
        <v>1197</v>
      </c>
      <c r="B1204" s="57" t="s">
        <v>2801</v>
      </c>
      <c r="C1204" s="58" t="s">
        <v>2802</v>
      </c>
      <c r="D1204" s="62" t="s">
        <v>19</v>
      </c>
      <c r="E1204" s="59" t="s">
        <v>20</v>
      </c>
      <c r="F1204" s="61" t="s">
        <v>2759</v>
      </c>
      <c r="G1204" s="37" t="str">
        <f aca="false">PROPER(H1204)</f>
        <v>Bản Lùn - Púng Bánh - Sốp Cộp - Sơn La</v>
      </c>
      <c r="H1204" s="37" t="s">
        <v>2803</v>
      </c>
      <c r="I1204" s="36"/>
      <c r="J1204" s="45"/>
      <c r="K1204" s="37" t="s">
        <v>2804</v>
      </c>
      <c r="L1204" s="44"/>
      <c r="M1204" s="38" t="n">
        <v>1</v>
      </c>
      <c r="N1204" s="39" t="s">
        <v>2688</v>
      </c>
    </row>
    <row r="1205" customFormat="false" ht="19.5" hidden="false" customHeight="true" outlineLevel="0" collapsed="false">
      <c r="A1205" s="40" t="n">
        <v>1198</v>
      </c>
      <c r="B1205" s="57" t="s">
        <v>2805</v>
      </c>
      <c r="C1205" s="58" t="n">
        <v>35282</v>
      </c>
      <c r="D1205" s="62" t="s">
        <v>65</v>
      </c>
      <c r="E1205" s="59" t="s">
        <v>27</v>
      </c>
      <c r="F1205" s="61" t="s">
        <v>2759</v>
      </c>
      <c r="G1205" s="37" t="str">
        <f aca="false">PROPER(H1205)</f>
        <v>Háng C - Làng Chếu - Bắc Yên - Sơn La</v>
      </c>
      <c r="H1205" s="37" t="s">
        <v>2806</v>
      </c>
      <c r="I1205" s="36"/>
      <c r="J1205" s="45"/>
      <c r="K1205" s="37" t="s">
        <v>23</v>
      </c>
      <c r="L1205" s="44"/>
      <c r="M1205" s="38" t="n">
        <v>0.7</v>
      </c>
      <c r="N1205" s="39" t="s">
        <v>2688</v>
      </c>
    </row>
    <row r="1206" customFormat="false" ht="19.5" hidden="false" customHeight="true" outlineLevel="0" collapsed="false">
      <c r="A1206" s="40" t="n">
        <v>1199</v>
      </c>
      <c r="B1206" s="57" t="s">
        <v>2807</v>
      </c>
      <c r="C1206" s="58" t="s">
        <v>2808</v>
      </c>
      <c r="D1206" s="62" t="s">
        <v>19</v>
      </c>
      <c r="E1206" s="59" t="s">
        <v>20</v>
      </c>
      <c r="F1206" s="61" t="s">
        <v>2759</v>
      </c>
      <c r="G1206" s="37" t="str">
        <f aca="false">PROPER(H1206)</f>
        <v>Bản Mạt - Mường Lèo - Sốp Cộp - Sơn La</v>
      </c>
      <c r="H1206" s="37" t="s">
        <v>434</v>
      </c>
      <c r="I1206" s="36"/>
      <c r="J1206" s="45"/>
      <c r="K1206" s="37" t="s">
        <v>29</v>
      </c>
      <c r="L1206" s="40"/>
      <c r="M1206" s="38" t="n">
        <v>1</v>
      </c>
      <c r="N1206" s="39" t="s">
        <v>2688</v>
      </c>
    </row>
    <row r="1207" customFormat="false" ht="19.5" hidden="false" customHeight="true" outlineLevel="0" collapsed="false">
      <c r="A1207" s="40" t="n">
        <v>1200</v>
      </c>
      <c r="B1207" s="57" t="s">
        <v>2809</v>
      </c>
      <c r="C1207" s="58" t="n">
        <v>35379</v>
      </c>
      <c r="D1207" s="62" t="s">
        <v>65</v>
      </c>
      <c r="E1207" s="59" t="s">
        <v>20</v>
      </c>
      <c r="F1207" s="61" t="s">
        <v>2759</v>
      </c>
      <c r="G1207" s="37" t="str">
        <f aca="false">PROPER(H1207)</f>
        <v>Nà Lời - Hua Trai - Mường La - Sơn La</v>
      </c>
      <c r="H1207" s="37" t="s">
        <v>2810</v>
      </c>
      <c r="I1207" s="36"/>
      <c r="J1207" s="45"/>
      <c r="K1207" s="37" t="s">
        <v>23</v>
      </c>
      <c r="L1207" s="44"/>
      <c r="M1207" s="38" t="n">
        <v>0.7</v>
      </c>
      <c r="N1207" s="39" t="s">
        <v>2688</v>
      </c>
    </row>
    <row r="1208" customFormat="false" ht="19.5" hidden="false" customHeight="true" outlineLevel="0" collapsed="false">
      <c r="A1208" s="40" t="n">
        <v>1201</v>
      </c>
      <c r="B1208" s="57" t="s">
        <v>2811</v>
      </c>
      <c r="C1208" s="58" t="n">
        <v>35162</v>
      </c>
      <c r="D1208" s="62" t="s">
        <v>19</v>
      </c>
      <c r="E1208" s="59" t="s">
        <v>27</v>
      </c>
      <c r="F1208" s="61" t="s">
        <v>2759</v>
      </c>
      <c r="G1208" s="37" t="str">
        <f aca="false">PROPER(H1208)</f>
        <v>Bản Trọng - Chiềng Khừa - Mộc Châu - Sơn La</v>
      </c>
      <c r="H1208" s="37" t="s">
        <v>2812</v>
      </c>
      <c r="I1208" s="36"/>
      <c r="J1208" s="45"/>
      <c r="K1208" s="37" t="s">
        <v>23</v>
      </c>
      <c r="L1208" s="44"/>
      <c r="M1208" s="38" t="n">
        <v>0.7</v>
      </c>
      <c r="N1208" s="39" t="s">
        <v>2688</v>
      </c>
    </row>
    <row r="1209" customFormat="false" ht="4.5" hidden="false" customHeight="true" outlineLevel="0" collapsed="false">
      <c r="A1209" s="40"/>
      <c r="B1209" s="83"/>
      <c r="C1209" s="84"/>
      <c r="D1209" s="85"/>
      <c r="E1209" s="86"/>
      <c r="F1209" s="87"/>
      <c r="G1209" s="88"/>
      <c r="H1209" s="88"/>
      <c r="I1209" s="89"/>
      <c r="J1209" s="89"/>
      <c r="K1209" s="88"/>
      <c r="L1209" s="90"/>
      <c r="M1209" s="91"/>
    </row>
    <row r="1211" customFormat="false" ht="17.1" hidden="false" customHeight="true" outlineLevel="0" collapsed="false">
      <c r="B1211" s="92"/>
      <c r="C1211" s="92"/>
      <c r="D1211" s="92"/>
      <c r="E1211" s="92"/>
      <c r="K1211" s="93" t="s">
        <v>2813</v>
      </c>
    </row>
    <row r="1212" s="4" customFormat="true" ht="17.1" hidden="true" customHeight="true" outlineLevel="0" collapsed="false">
      <c r="A1212" s="1"/>
      <c r="B1212" s="92"/>
      <c r="C1212" s="92"/>
      <c r="D1212" s="92"/>
      <c r="E1212" s="92"/>
      <c r="I1212" s="5"/>
      <c r="K1212" s="93" t="s">
        <v>2814</v>
      </c>
    </row>
    <row r="1213" s="4" customFormat="true" ht="17.1" hidden="false" customHeight="true" outlineLevel="0" collapsed="false">
      <c r="A1213" s="1"/>
      <c r="B1213" s="94"/>
      <c r="C1213" s="94"/>
      <c r="D1213" s="94"/>
      <c r="E1213" s="94"/>
      <c r="I1213" s="5"/>
      <c r="K1213" s="12" t="s">
        <v>2815</v>
      </c>
    </row>
    <row r="1214" s="4" customFormat="true" ht="17.1" hidden="false" customHeight="true" outlineLevel="0" collapsed="false">
      <c r="A1214" s="1"/>
      <c r="B1214" s="9" t="s">
        <v>2816</v>
      </c>
      <c r="C1214" s="3"/>
      <c r="F1214" s="9" t="s">
        <v>2817</v>
      </c>
      <c r="G1214" s="9"/>
      <c r="H1214" s="9"/>
      <c r="I1214" s="9"/>
      <c r="K1214" s="9" t="s">
        <v>2818</v>
      </c>
    </row>
    <row r="1215" s="4" customFormat="true" ht="57.75" hidden="false" customHeight="true" outlineLevel="0" collapsed="false">
      <c r="A1215" s="1"/>
      <c r="C1215" s="3"/>
      <c r="F1215" s="9"/>
      <c r="G1215" s="9"/>
      <c r="H1215" s="9"/>
      <c r="I1215" s="95"/>
    </row>
    <row r="1216" s="4" customFormat="true" ht="17.1" hidden="false" customHeight="true" outlineLevel="0" collapsed="false">
      <c r="A1216" s="1"/>
      <c r="B1216" s="9" t="s">
        <v>2819</v>
      </c>
      <c r="C1216" s="3"/>
      <c r="F1216" s="9" t="s">
        <v>2820</v>
      </c>
      <c r="G1216" s="9"/>
      <c r="H1216" s="9"/>
      <c r="I1216" s="9"/>
      <c r="K1216" s="9" t="s">
        <v>2821</v>
      </c>
    </row>
    <row r="1217" s="4" customFormat="true" ht="17.1" hidden="true" customHeight="true" outlineLevel="0" collapsed="false">
      <c r="A1217" s="1"/>
      <c r="B1217" s="2"/>
      <c r="C1217" s="3"/>
      <c r="I1217" s="5"/>
      <c r="K1217" s="9" t="s">
        <v>2816</v>
      </c>
    </row>
    <row r="1218" s="4" customFormat="true" ht="51" hidden="true" customHeight="true" outlineLevel="0" collapsed="false">
      <c r="A1218" s="1"/>
      <c r="B1218" s="2"/>
      <c r="C1218" s="3"/>
      <c r="I1218" s="5"/>
    </row>
    <row r="1219" s="4" customFormat="true" ht="17.1" hidden="true" customHeight="true" outlineLevel="0" collapsed="false">
      <c r="A1219" s="1"/>
      <c r="B1219" s="2"/>
      <c r="C1219" s="3"/>
      <c r="I1219" s="5"/>
      <c r="K1219" s="9" t="s">
        <v>2819</v>
      </c>
    </row>
  </sheetData>
  <autoFilter ref="A6:N1209"/>
  <mergeCells count="5">
    <mergeCell ref="A1:E1"/>
    <mergeCell ref="A2:E2"/>
    <mergeCell ref="A4:L4"/>
    <mergeCell ref="B1211:E1211"/>
    <mergeCell ref="B1212:E1212"/>
  </mergeCells>
  <conditionalFormatting sqref="B1209">
    <cfRule type="expression" priority="2" aboveAverage="0" equalAverage="0" bottom="0" percent="0" rank="0" text="" dxfId="3">
      <formula>AND(COUNTIF(#REF!,B1209)&gt;1,NOT(ISBLANK(B1209)))</formula>
    </cfRule>
  </conditionalFormatting>
  <printOptions headings="false" gridLines="false" gridLinesSet="true" horizontalCentered="false" verticalCentered="false"/>
  <pageMargins left="0.370138888888889" right="0.390277777777778" top="0.529861111111111" bottom="0.4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38" activeCellId="0" sqref="M38:M2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4"/>
    <col collapsed="false" customWidth="true" hidden="false" outlineLevel="0" max="3" min="3" style="3" width="8.74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14.49"/>
    <col collapsed="false" customWidth="true" hidden="false" outlineLevel="0" max="7" min="7" style="5" width="25.11"/>
    <col collapsed="false" customWidth="true" hidden="true" outlineLevel="0" max="8" min="8" style="96" width="31.87"/>
    <col collapsed="false" customWidth="true" hidden="true" outlineLevel="0" max="9" min="9" style="96" width="6.37"/>
    <col collapsed="false" customWidth="true" hidden="false" outlineLevel="0" max="10" min="10" style="4" width="5.62"/>
    <col collapsed="false" customWidth="true" hidden="false" outlineLevel="0" max="11" min="11" style="4" width="29.12"/>
    <col collapsed="false" customWidth="true" hidden="false" outlineLevel="0" max="12" min="12" style="4" width="6.99"/>
    <col collapsed="false" customWidth="true" hidden="false" outlineLevel="0" max="13" min="13" style="97" width="11.37"/>
    <col collapsed="false" customWidth="true" hidden="false" outlineLevel="0" max="14" min="14" style="4" width="6.99"/>
    <col collapsed="false" customWidth="false" hidden="false" outlineLevel="0" max="257" min="15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K1" s="9" t="s">
        <v>1</v>
      </c>
      <c r="L1" s="9"/>
      <c r="M1" s="98"/>
      <c r="N1" s="9"/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1"/>
      <c r="K2" s="12" t="s">
        <v>3</v>
      </c>
      <c r="L2" s="12"/>
      <c r="M2" s="99"/>
      <c r="N2" s="12"/>
    </row>
    <row r="3" customFormat="false" ht="30" hidden="false" customHeight="true" outlineLevel="0" collapsed="false">
      <c r="B3" s="13"/>
      <c r="C3" s="14"/>
      <c r="D3" s="15"/>
      <c r="E3" s="15"/>
    </row>
    <row r="4" customFormat="false" ht="51" hidden="false" customHeight="true" outlineLevel="0" collapsed="false">
      <c r="A4" s="16" t="s">
        <v>282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00"/>
      <c r="N4" s="17"/>
    </row>
    <row r="5" customFormat="false" ht="12.75" hidden="false" customHeight="true" outlineLevel="0" collapsed="false">
      <c r="A5" s="18"/>
      <c r="B5" s="19"/>
      <c r="C5" s="20"/>
      <c r="D5" s="18"/>
      <c r="E5" s="18"/>
      <c r="F5" s="18"/>
      <c r="G5" s="21"/>
      <c r="H5" s="101"/>
      <c r="I5" s="101"/>
      <c r="J5" s="18"/>
      <c r="K5" s="18"/>
      <c r="L5" s="18"/>
      <c r="M5" s="102"/>
      <c r="N5" s="18"/>
    </row>
    <row r="6" customFormat="false" ht="44.25" hidden="false" customHeight="true" outlineLevel="0" collapsed="false">
      <c r="A6" s="22" t="s">
        <v>5</v>
      </c>
      <c r="B6" s="23" t="s">
        <v>6</v>
      </c>
      <c r="C6" s="24" t="s">
        <v>7</v>
      </c>
      <c r="D6" s="22" t="s">
        <v>8</v>
      </c>
      <c r="E6" s="22" t="s">
        <v>9</v>
      </c>
      <c r="F6" s="22" t="s">
        <v>10</v>
      </c>
      <c r="G6" s="25" t="s">
        <v>11</v>
      </c>
      <c r="H6" s="103" t="s">
        <v>11</v>
      </c>
      <c r="I6" s="103"/>
      <c r="J6" s="22" t="s">
        <v>12</v>
      </c>
      <c r="K6" s="22" t="s">
        <v>13</v>
      </c>
      <c r="L6" s="22" t="s">
        <v>14</v>
      </c>
      <c r="M6" s="104" t="s">
        <v>2823</v>
      </c>
      <c r="N6" s="22" t="s">
        <v>16</v>
      </c>
    </row>
    <row r="7" s="31" customFormat="true" ht="15" hidden="false" customHeight="true" outlineLevel="0" collapsed="false">
      <c r="A7" s="105" t="n">
        <v>1</v>
      </c>
      <c r="B7" s="106" t="n">
        <v>2</v>
      </c>
      <c r="C7" s="106" t="n">
        <v>3</v>
      </c>
      <c r="D7" s="105" t="n">
        <v>4</v>
      </c>
      <c r="E7" s="105" t="n">
        <v>5</v>
      </c>
      <c r="F7" s="105" t="n">
        <v>6</v>
      </c>
      <c r="G7" s="29" t="n">
        <v>7</v>
      </c>
      <c r="H7" s="107" t="n">
        <v>7</v>
      </c>
      <c r="I7" s="107"/>
      <c r="J7" s="105" t="n">
        <v>8</v>
      </c>
      <c r="K7" s="105" t="n">
        <v>9</v>
      </c>
      <c r="L7" s="105" t="n">
        <v>10</v>
      </c>
      <c r="M7" s="105"/>
      <c r="N7" s="105"/>
    </row>
    <row r="8" customFormat="false" ht="16.5" hidden="false" customHeight="true" outlineLevel="0" collapsed="false">
      <c r="A8" s="32" t="n">
        <v>1</v>
      </c>
      <c r="B8" s="33" t="s">
        <v>25</v>
      </c>
      <c r="C8" s="34" t="s">
        <v>26</v>
      </c>
      <c r="D8" s="32" t="s">
        <v>19</v>
      </c>
      <c r="E8" s="32" t="s">
        <v>27</v>
      </c>
      <c r="F8" s="36" t="s">
        <v>21</v>
      </c>
      <c r="G8" s="37" t="str">
        <f aca="false">PROPER(H8)</f>
        <v>Bản Cha Mạy A - Long Hẹ - Thuận Châu - Sơn La</v>
      </c>
      <c r="H8" s="108" t="s">
        <v>28</v>
      </c>
      <c r="I8" s="108"/>
      <c r="J8" s="36"/>
      <c r="K8" s="109" t="s">
        <v>2824</v>
      </c>
      <c r="L8" s="32"/>
      <c r="M8" s="110" t="n">
        <v>1300</v>
      </c>
      <c r="N8" s="32" t="s">
        <v>24</v>
      </c>
    </row>
    <row r="9" customFormat="false" ht="16.5" hidden="false" customHeight="true" outlineLevel="0" collapsed="false">
      <c r="A9" s="40" t="n">
        <v>2</v>
      </c>
      <c r="B9" s="41" t="s">
        <v>30</v>
      </c>
      <c r="C9" s="42" t="s">
        <v>31</v>
      </c>
      <c r="D9" s="40" t="s">
        <v>19</v>
      </c>
      <c r="E9" s="40" t="s">
        <v>27</v>
      </c>
      <c r="F9" s="37" t="s">
        <v>21</v>
      </c>
      <c r="G9" s="37" t="str">
        <f aca="false">PROPER(H9)</f>
        <v>Bản Huổi Púng - Chiềng En - Sông Mã - Sơn La</v>
      </c>
      <c r="H9" s="111" t="s">
        <v>32</v>
      </c>
      <c r="I9" s="111"/>
      <c r="J9" s="37"/>
      <c r="K9" s="109" t="s">
        <v>2824</v>
      </c>
      <c r="L9" s="40"/>
      <c r="M9" s="110" t="n">
        <v>1300</v>
      </c>
      <c r="N9" s="32" t="s">
        <v>24</v>
      </c>
    </row>
    <row r="10" customFormat="false" ht="16.5" hidden="false" customHeight="true" outlineLevel="0" collapsed="false">
      <c r="A10" s="40" t="n">
        <v>3</v>
      </c>
      <c r="B10" s="41" t="s">
        <v>33</v>
      </c>
      <c r="C10" s="42" t="s">
        <v>34</v>
      </c>
      <c r="D10" s="40" t="s">
        <v>19</v>
      </c>
      <c r="E10" s="40" t="s">
        <v>20</v>
      </c>
      <c r="F10" s="37" t="s">
        <v>21</v>
      </c>
      <c r="G10" s="37" t="str">
        <f aca="false">PROPER(H10)</f>
        <v>Bản Ca - Mường Sai - Quỳnh Nhai - Sơn La</v>
      </c>
      <c r="H10" s="111" t="s">
        <v>35</v>
      </c>
      <c r="I10" s="111"/>
      <c r="J10" s="37"/>
      <c r="K10" s="109" t="s">
        <v>2824</v>
      </c>
      <c r="L10" s="40"/>
      <c r="M10" s="110" t="n">
        <v>1300</v>
      </c>
      <c r="N10" s="32" t="s">
        <v>24</v>
      </c>
    </row>
    <row r="11" customFormat="false" ht="16.5" hidden="false" customHeight="true" outlineLevel="0" collapsed="false">
      <c r="A11" s="40" t="n">
        <v>4</v>
      </c>
      <c r="B11" s="41" t="s">
        <v>40</v>
      </c>
      <c r="C11" s="42" t="s">
        <v>41</v>
      </c>
      <c r="D11" s="40" t="s">
        <v>19</v>
      </c>
      <c r="E11" s="40" t="s">
        <v>27</v>
      </c>
      <c r="F11" s="37" t="s">
        <v>21</v>
      </c>
      <c r="G11" s="37" t="str">
        <f aca="false">PROPER(H11)</f>
        <v>Bản Ọ B - Tạ Khoa - Bắc Yên - Sơn La</v>
      </c>
      <c r="H11" s="111" t="s">
        <v>42</v>
      </c>
      <c r="I11" s="111"/>
      <c r="J11" s="37"/>
      <c r="K11" s="109" t="s">
        <v>2824</v>
      </c>
      <c r="L11" s="40"/>
      <c r="M11" s="110" t="n">
        <v>1300</v>
      </c>
      <c r="N11" s="32" t="s">
        <v>24</v>
      </c>
    </row>
    <row r="12" customFormat="false" ht="16.5" hidden="false" customHeight="true" outlineLevel="0" collapsed="false">
      <c r="A12" s="40" t="n">
        <v>5</v>
      </c>
      <c r="B12" s="41" t="s">
        <v>43</v>
      </c>
      <c r="C12" s="42" t="s">
        <v>44</v>
      </c>
      <c r="D12" s="40" t="s">
        <v>19</v>
      </c>
      <c r="E12" s="40" t="s">
        <v>20</v>
      </c>
      <c r="F12" s="37" t="s">
        <v>21</v>
      </c>
      <c r="G12" s="37" t="str">
        <f aca="false">PROPER(H12)</f>
        <v>Bản Co Cại - Tông Lạnh - Thuận Châu - Sơn La</v>
      </c>
      <c r="H12" s="111" t="s">
        <v>45</v>
      </c>
      <c r="I12" s="111"/>
      <c r="J12" s="37"/>
      <c r="K12" s="109" t="s">
        <v>2824</v>
      </c>
      <c r="L12" s="40"/>
      <c r="M12" s="110" t="n">
        <v>1300</v>
      </c>
      <c r="N12" s="32" t="s">
        <v>24</v>
      </c>
    </row>
    <row r="13" customFormat="false" ht="16.5" hidden="false" customHeight="true" outlineLevel="0" collapsed="false">
      <c r="A13" s="40" t="n">
        <v>6</v>
      </c>
      <c r="B13" s="41" t="s">
        <v>49</v>
      </c>
      <c r="C13" s="42" t="s">
        <v>50</v>
      </c>
      <c r="D13" s="40" t="s">
        <v>19</v>
      </c>
      <c r="E13" s="40" t="s">
        <v>27</v>
      </c>
      <c r="F13" s="37" t="s">
        <v>21</v>
      </c>
      <c r="G13" s="37" t="str">
        <f aca="false">PROPER(H13)</f>
        <v>Bản Long Hẹ - Long Hẹ - Thuận Châu - Sơn La</v>
      </c>
      <c r="H13" s="111" t="s">
        <v>51</v>
      </c>
      <c r="I13" s="111"/>
      <c r="J13" s="37"/>
      <c r="K13" s="109" t="s">
        <v>2824</v>
      </c>
      <c r="L13" s="40"/>
      <c r="M13" s="110" t="n">
        <v>1300</v>
      </c>
      <c r="N13" s="32" t="s">
        <v>24</v>
      </c>
    </row>
    <row r="14" customFormat="false" ht="16.5" hidden="false" customHeight="true" outlineLevel="0" collapsed="false">
      <c r="A14" s="40" t="n">
        <v>7</v>
      </c>
      <c r="B14" s="41" t="s">
        <v>52</v>
      </c>
      <c r="C14" s="42" t="s">
        <v>53</v>
      </c>
      <c r="D14" s="40" t="s">
        <v>19</v>
      </c>
      <c r="E14" s="40" t="s">
        <v>20</v>
      </c>
      <c r="F14" s="37" t="s">
        <v>21</v>
      </c>
      <c r="G14" s="37" t="str">
        <f aca="false">PROPER(H14)</f>
        <v>Lạnh C - Tông Lạnh - Thuận Châu - Sơn La</v>
      </c>
      <c r="H14" s="111" t="s">
        <v>54</v>
      </c>
      <c r="I14" s="111"/>
      <c r="J14" s="37"/>
      <c r="K14" s="109" t="s">
        <v>2824</v>
      </c>
      <c r="L14" s="40"/>
      <c r="M14" s="110" t="n">
        <v>1300</v>
      </c>
      <c r="N14" s="32" t="s">
        <v>24</v>
      </c>
    </row>
    <row r="15" customFormat="false" ht="16.5" hidden="false" customHeight="true" outlineLevel="0" collapsed="false">
      <c r="A15" s="40" t="n">
        <v>8</v>
      </c>
      <c r="B15" s="41" t="s">
        <v>60</v>
      </c>
      <c r="C15" s="42" t="s">
        <v>61</v>
      </c>
      <c r="D15" s="40" t="s">
        <v>19</v>
      </c>
      <c r="E15" s="40" t="s">
        <v>27</v>
      </c>
      <c r="F15" s="37" t="s">
        <v>21</v>
      </c>
      <c r="G15" s="37" t="str">
        <f aca="false">PROPER(H15)</f>
        <v>Pú Bẩu - Pú Bẩu - Sông Mã - Sơn La</v>
      </c>
      <c r="H15" s="111" t="s">
        <v>62</v>
      </c>
      <c r="I15" s="111"/>
      <c r="J15" s="37"/>
      <c r="K15" s="109" t="s">
        <v>2824</v>
      </c>
      <c r="L15" s="40"/>
      <c r="M15" s="110" t="n">
        <v>1300</v>
      </c>
      <c r="N15" s="32" t="s">
        <v>24</v>
      </c>
    </row>
    <row r="16" customFormat="false" ht="16.5" hidden="false" customHeight="true" outlineLevel="0" collapsed="false">
      <c r="A16" s="40" t="n">
        <v>9</v>
      </c>
      <c r="B16" s="41" t="s">
        <v>63</v>
      </c>
      <c r="C16" s="42" t="s">
        <v>64</v>
      </c>
      <c r="D16" s="40" t="s">
        <v>65</v>
      </c>
      <c r="E16" s="40" t="s">
        <v>20</v>
      </c>
      <c r="F16" s="37" t="s">
        <v>21</v>
      </c>
      <c r="G16" s="37" t="str">
        <f aca="false">PROPER(H16)</f>
        <v>Co Bay - Tt Ít Ong - Mường La - Sơn La</v>
      </c>
      <c r="H16" s="111" t="s">
        <v>66</v>
      </c>
      <c r="I16" s="111"/>
      <c r="J16" s="37"/>
      <c r="K16" s="109" t="s">
        <v>2824</v>
      </c>
      <c r="L16" s="40"/>
      <c r="M16" s="110" t="n">
        <v>1300</v>
      </c>
      <c r="N16" s="32" t="s">
        <v>24</v>
      </c>
    </row>
    <row r="17" customFormat="false" ht="16.5" hidden="false" customHeight="true" outlineLevel="0" collapsed="false">
      <c r="A17" s="40" t="n">
        <v>10</v>
      </c>
      <c r="B17" s="41" t="s">
        <v>67</v>
      </c>
      <c r="C17" s="42" t="s">
        <v>68</v>
      </c>
      <c r="D17" s="40" t="s">
        <v>65</v>
      </c>
      <c r="E17" s="40" t="s">
        <v>20</v>
      </c>
      <c r="F17" s="37" t="s">
        <v>21</v>
      </c>
      <c r="G17" s="37" t="str">
        <f aca="false">PROPER(H17)</f>
        <v>Bản Ngùa - Chiềng Pằn - Yên Châu - Sơn La</v>
      </c>
      <c r="H17" s="111" t="s">
        <v>69</v>
      </c>
      <c r="I17" s="111"/>
      <c r="J17" s="37"/>
      <c r="K17" s="109" t="s">
        <v>2824</v>
      </c>
      <c r="L17" s="40"/>
      <c r="M17" s="110" t="n">
        <v>1300</v>
      </c>
      <c r="N17" s="32" t="s">
        <v>24</v>
      </c>
    </row>
    <row r="18" customFormat="false" ht="16.5" hidden="false" customHeight="true" outlineLevel="0" collapsed="false">
      <c r="A18" s="40" t="n">
        <v>11</v>
      </c>
      <c r="B18" s="41" t="s">
        <v>70</v>
      </c>
      <c r="C18" s="42" t="s">
        <v>71</v>
      </c>
      <c r="D18" s="40" t="s">
        <v>19</v>
      </c>
      <c r="E18" s="40" t="s">
        <v>20</v>
      </c>
      <c r="F18" s="37" t="s">
        <v>21</v>
      </c>
      <c r="G18" s="37" t="str">
        <f aca="false">PROPER(H18)</f>
        <v>Đông Tấu - Chiềng Đông - Yên Châu - Sơn La</v>
      </c>
      <c r="H18" s="111" t="s">
        <v>72</v>
      </c>
      <c r="I18" s="111"/>
      <c r="J18" s="37"/>
      <c r="K18" s="109" t="s">
        <v>2824</v>
      </c>
      <c r="L18" s="40"/>
      <c r="M18" s="110" t="n">
        <v>1300</v>
      </c>
      <c r="N18" s="32" t="s">
        <v>24</v>
      </c>
    </row>
    <row r="19" customFormat="false" ht="16.5" hidden="false" customHeight="true" outlineLevel="0" collapsed="false">
      <c r="A19" s="40" t="n">
        <v>12</v>
      </c>
      <c r="B19" s="41" t="s">
        <v>73</v>
      </c>
      <c r="C19" s="42" t="s">
        <v>74</v>
      </c>
      <c r="D19" s="40" t="s">
        <v>19</v>
      </c>
      <c r="E19" s="40" t="s">
        <v>27</v>
      </c>
      <c r="F19" s="37" t="s">
        <v>21</v>
      </c>
      <c r="G19" s="37" t="str">
        <f aca="false">PROPER(H19)</f>
        <v>Bản Huổi Én - Mường Lầm - Sông Mã - Sơn La</v>
      </c>
      <c r="H19" s="111" t="s">
        <v>75</v>
      </c>
      <c r="I19" s="111"/>
      <c r="J19" s="37"/>
      <c r="K19" s="109" t="s">
        <v>2824</v>
      </c>
      <c r="L19" s="40"/>
      <c r="M19" s="110" t="n">
        <v>1300</v>
      </c>
      <c r="N19" s="32" t="s">
        <v>24</v>
      </c>
    </row>
    <row r="20" customFormat="false" ht="16.5" hidden="false" customHeight="true" outlineLevel="0" collapsed="false">
      <c r="A20" s="40" t="n">
        <v>13</v>
      </c>
      <c r="B20" s="41" t="s">
        <v>76</v>
      </c>
      <c r="C20" s="42" t="s">
        <v>77</v>
      </c>
      <c r="D20" s="40" t="s">
        <v>19</v>
      </c>
      <c r="E20" s="40" t="s">
        <v>20</v>
      </c>
      <c r="F20" s="37" t="s">
        <v>21</v>
      </c>
      <c r="G20" s="37" t="str">
        <f aca="false">PROPER(H20)</f>
        <v>Bản Bon - Nà Nghịu - Sông Mã - Sơn La</v>
      </c>
      <c r="H20" s="111" t="s">
        <v>78</v>
      </c>
      <c r="I20" s="111"/>
      <c r="J20" s="37"/>
      <c r="K20" s="109" t="s">
        <v>2824</v>
      </c>
      <c r="L20" s="40"/>
      <c r="M20" s="110" t="n">
        <v>1300</v>
      </c>
      <c r="N20" s="32" t="s">
        <v>24</v>
      </c>
    </row>
    <row r="21" customFormat="false" ht="16.5" hidden="false" customHeight="true" outlineLevel="0" collapsed="false">
      <c r="A21" s="40" t="n">
        <v>14</v>
      </c>
      <c r="B21" s="41" t="s">
        <v>79</v>
      </c>
      <c r="C21" s="42" t="s">
        <v>80</v>
      </c>
      <c r="D21" s="40" t="s">
        <v>19</v>
      </c>
      <c r="E21" s="40" t="s">
        <v>27</v>
      </c>
      <c r="F21" s="37" t="s">
        <v>21</v>
      </c>
      <c r="G21" s="37" t="str">
        <f aca="false">PROPER(H21)</f>
        <v>Bản Tạng Sỏn - Đứa Mòn - Sông Mã - Sơn La</v>
      </c>
      <c r="H21" s="111" t="s">
        <v>81</v>
      </c>
      <c r="I21" s="111"/>
      <c r="J21" s="37"/>
      <c r="K21" s="109" t="s">
        <v>2824</v>
      </c>
      <c r="L21" s="40"/>
      <c r="M21" s="110" t="n">
        <v>1300</v>
      </c>
      <c r="N21" s="32" t="s">
        <v>24</v>
      </c>
    </row>
    <row r="22" customFormat="false" ht="16.5" hidden="false" customHeight="true" outlineLevel="0" collapsed="false">
      <c r="A22" s="40" t="n">
        <v>15</v>
      </c>
      <c r="B22" s="41" t="s">
        <v>82</v>
      </c>
      <c r="C22" s="42" t="s">
        <v>83</v>
      </c>
      <c r="D22" s="40" t="s">
        <v>19</v>
      </c>
      <c r="E22" s="40" t="s">
        <v>27</v>
      </c>
      <c r="F22" s="37" t="s">
        <v>21</v>
      </c>
      <c r="G22" s="37" t="str">
        <f aca="false">PROPER(H22)</f>
        <v>Bản Hua Ty - Co Mạ - Thuận Châu - Sơn La</v>
      </c>
      <c r="H22" s="111" t="s">
        <v>84</v>
      </c>
      <c r="I22" s="111"/>
      <c r="J22" s="37"/>
      <c r="K22" s="109" t="s">
        <v>2824</v>
      </c>
      <c r="L22" s="40"/>
      <c r="M22" s="110" t="n">
        <v>1300</v>
      </c>
      <c r="N22" s="32" t="s">
        <v>24</v>
      </c>
    </row>
    <row r="23" customFormat="false" ht="16.5" hidden="false" customHeight="true" outlineLevel="0" collapsed="false">
      <c r="A23" s="40" t="n">
        <v>16</v>
      </c>
      <c r="B23" s="41" t="s">
        <v>85</v>
      </c>
      <c r="C23" s="42" t="s">
        <v>86</v>
      </c>
      <c r="D23" s="40" t="s">
        <v>19</v>
      </c>
      <c r="E23" s="40" t="s">
        <v>20</v>
      </c>
      <c r="F23" s="37" t="s">
        <v>21</v>
      </c>
      <c r="G23" s="37" t="str">
        <f aca="false">PROPER(H23)</f>
        <v>Bản Lạnh - Tông Lạnh - Thuận Châu - Sơn La</v>
      </c>
      <c r="H23" s="111" t="s">
        <v>87</v>
      </c>
      <c r="I23" s="111"/>
      <c r="J23" s="37"/>
      <c r="K23" s="109" t="s">
        <v>2824</v>
      </c>
      <c r="L23" s="40"/>
      <c r="M23" s="110" t="n">
        <v>1300</v>
      </c>
      <c r="N23" s="32" t="s">
        <v>24</v>
      </c>
    </row>
    <row r="24" customFormat="false" ht="16.5" hidden="false" customHeight="true" outlineLevel="0" collapsed="false">
      <c r="A24" s="40" t="n">
        <v>17</v>
      </c>
      <c r="B24" s="41" t="s">
        <v>88</v>
      </c>
      <c r="C24" s="42" t="s">
        <v>58</v>
      </c>
      <c r="D24" s="44" t="s">
        <v>65</v>
      </c>
      <c r="E24" s="44" t="s">
        <v>38</v>
      </c>
      <c r="F24" s="45" t="s">
        <v>21</v>
      </c>
      <c r="G24" s="37" t="str">
        <f aca="false">PROPER(H24)</f>
        <v>Bản Giáo Iii - Huy Tân - Phù Yên - Sơn La</v>
      </c>
      <c r="H24" s="111" t="s">
        <v>89</v>
      </c>
      <c r="I24" s="111"/>
      <c r="J24" s="45"/>
      <c r="K24" s="109" t="s">
        <v>2824</v>
      </c>
      <c r="L24" s="40"/>
      <c r="M24" s="110" t="n">
        <v>1300</v>
      </c>
      <c r="N24" s="32" t="s">
        <v>24</v>
      </c>
    </row>
    <row r="25" customFormat="false" ht="16.5" hidden="false" customHeight="true" outlineLevel="0" collapsed="false">
      <c r="A25" s="40" t="n">
        <v>18</v>
      </c>
      <c r="B25" s="41" t="s">
        <v>90</v>
      </c>
      <c r="C25" s="42" t="s">
        <v>91</v>
      </c>
      <c r="D25" s="44" t="s">
        <v>19</v>
      </c>
      <c r="E25" s="44" t="s">
        <v>20</v>
      </c>
      <c r="F25" s="45" t="s">
        <v>92</v>
      </c>
      <c r="G25" s="37" t="str">
        <f aca="false">PROPER(H25)</f>
        <v>Xu Xàm - Chiềng Lao - Mường La - Sơn La</v>
      </c>
      <c r="H25" s="111" t="s">
        <v>93</v>
      </c>
      <c r="I25" s="111"/>
      <c r="J25" s="45"/>
      <c r="K25" s="109" t="s">
        <v>2824</v>
      </c>
      <c r="L25" s="40"/>
      <c r="M25" s="110" t="n">
        <v>1300</v>
      </c>
      <c r="N25" s="32" t="s">
        <v>24</v>
      </c>
    </row>
    <row r="26" customFormat="false" ht="17.1" hidden="false" customHeight="true" outlineLevel="0" collapsed="false">
      <c r="A26" s="40" t="n">
        <v>19</v>
      </c>
      <c r="B26" s="41" t="s">
        <v>94</v>
      </c>
      <c r="C26" s="42" t="s">
        <v>95</v>
      </c>
      <c r="D26" s="44" t="s">
        <v>19</v>
      </c>
      <c r="E26" s="44" t="s">
        <v>27</v>
      </c>
      <c r="F26" s="45" t="s">
        <v>92</v>
      </c>
      <c r="G26" s="37" t="str">
        <f aca="false">PROPER(H26)</f>
        <v>Bản Ọ B  - Tạ Khoa - Bắc Yên - Sơn La</v>
      </c>
      <c r="H26" s="111" t="s">
        <v>96</v>
      </c>
      <c r="I26" s="111"/>
      <c r="J26" s="45"/>
      <c r="K26" s="109" t="s">
        <v>2824</v>
      </c>
      <c r="L26" s="40"/>
      <c r="M26" s="110" t="n">
        <v>1300</v>
      </c>
      <c r="N26" s="32" t="s">
        <v>24</v>
      </c>
    </row>
    <row r="27" customFormat="false" ht="17.1" hidden="false" customHeight="true" outlineLevel="0" collapsed="false">
      <c r="A27" s="40" t="n">
        <v>20</v>
      </c>
      <c r="B27" s="41" t="s">
        <v>97</v>
      </c>
      <c r="C27" s="42" t="s">
        <v>98</v>
      </c>
      <c r="D27" s="44" t="s">
        <v>19</v>
      </c>
      <c r="E27" s="44" t="s">
        <v>20</v>
      </c>
      <c r="F27" s="45" t="s">
        <v>92</v>
      </c>
      <c r="G27" s="37" t="str">
        <f aca="false">PROPER(H27)</f>
        <v>Bàn Nà Tòng - Tt Ít Ong - Mường La - Sơn La</v>
      </c>
      <c r="H27" s="111" t="s">
        <v>99</v>
      </c>
      <c r="I27" s="111"/>
      <c r="J27" s="45"/>
      <c r="K27" s="109" t="s">
        <v>2824</v>
      </c>
      <c r="L27" s="40"/>
      <c r="M27" s="110" t="n">
        <v>1300</v>
      </c>
      <c r="N27" s="32" t="s">
        <v>24</v>
      </c>
    </row>
    <row r="28" customFormat="false" ht="17.1" hidden="false" customHeight="true" outlineLevel="0" collapsed="false">
      <c r="A28" s="40" t="n">
        <v>21</v>
      </c>
      <c r="B28" s="41" t="s">
        <v>100</v>
      </c>
      <c r="C28" s="42" t="s">
        <v>101</v>
      </c>
      <c r="D28" s="44" t="s">
        <v>19</v>
      </c>
      <c r="E28" s="44" t="s">
        <v>20</v>
      </c>
      <c r="F28" s="45" t="s">
        <v>92</v>
      </c>
      <c r="G28" s="37" t="str">
        <f aca="false">PROPER(H28)</f>
        <v>Bản Hua Nà - Tt Ít Ong - Mường La - Sơn La</v>
      </c>
      <c r="H28" s="111" t="s">
        <v>102</v>
      </c>
      <c r="I28" s="111"/>
      <c r="J28" s="45"/>
      <c r="K28" s="109" t="s">
        <v>2824</v>
      </c>
      <c r="L28" s="40"/>
      <c r="M28" s="110" t="n">
        <v>1300</v>
      </c>
      <c r="N28" s="32" t="s">
        <v>24</v>
      </c>
    </row>
    <row r="29" customFormat="false" ht="17.1" hidden="false" customHeight="true" outlineLevel="0" collapsed="false">
      <c r="A29" s="40" t="n">
        <v>22</v>
      </c>
      <c r="B29" s="41" t="s">
        <v>103</v>
      </c>
      <c r="C29" s="42" t="s">
        <v>104</v>
      </c>
      <c r="D29" s="44" t="s">
        <v>19</v>
      </c>
      <c r="E29" s="44" t="s">
        <v>27</v>
      </c>
      <c r="F29" s="45" t="s">
        <v>92</v>
      </c>
      <c r="G29" s="37" t="str">
        <f aca="false">PROPER(H29)</f>
        <v>Bản Mới - Chiềng Công - Mường La - Sơn La</v>
      </c>
      <c r="H29" s="111" t="s">
        <v>105</v>
      </c>
      <c r="I29" s="111"/>
      <c r="J29" s="45"/>
      <c r="K29" s="109" t="s">
        <v>2824</v>
      </c>
      <c r="L29" s="40"/>
      <c r="M29" s="110" t="n">
        <v>1300</v>
      </c>
      <c r="N29" s="32" t="s">
        <v>24</v>
      </c>
    </row>
    <row r="30" customFormat="false" ht="17.1" hidden="false" customHeight="true" outlineLevel="0" collapsed="false">
      <c r="A30" s="40" t="n">
        <v>23</v>
      </c>
      <c r="B30" s="41" t="s">
        <v>106</v>
      </c>
      <c r="C30" s="42" t="s">
        <v>107</v>
      </c>
      <c r="D30" s="44" t="s">
        <v>19</v>
      </c>
      <c r="E30" s="44" t="s">
        <v>38</v>
      </c>
      <c r="F30" s="45" t="s">
        <v>92</v>
      </c>
      <c r="G30" s="37" t="str">
        <f aca="false">PROPER(H30)</f>
        <v>Bản Vàn - Chim Vàn - Bắc Yên - Sơn La</v>
      </c>
      <c r="H30" s="111" t="s">
        <v>108</v>
      </c>
      <c r="I30" s="111"/>
      <c r="J30" s="45"/>
      <c r="K30" s="109" t="s">
        <v>2824</v>
      </c>
      <c r="L30" s="40"/>
      <c r="M30" s="110" t="n">
        <v>1300</v>
      </c>
      <c r="N30" s="32" t="s">
        <v>24</v>
      </c>
    </row>
    <row r="31" customFormat="false" ht="17.1" hidden="false" customHeight="true" outlineLevel="0" collapsed="false">
      <c r="A31" s="40" t="n">
        <v>24</v>
      </c>
      <c r="B31" s="41" t="s">
        <v>109</v>
      </c>
      <c r="C31" s="42" t="s">
        <v>110</v>
      </c>
      <c r="D31" s="44" t="s">
        <v>19</v>
      </c>
      <c r="E31" s="44" t="s">
        <v>38</v>
      </c>
      <c r="F31" s="45" t="s">
        <v>92</v>
      </c>
      <c r="G31" s="37" t="str">
        <f aca="false">PROPER(H31)</f>
        <v>Bản Heo - Tà Hộc - Mai Sơn - Sơn La</v>
      </c>
      <c r="H31" s="111" t="s">
        <v>111</v>
      </c>
      <c r="I31" s="111"/>
      <c r="J31" s="45"/>
      <c r="K31" s="109" t="s">
        <v>2824</v>
      </c>
      <c r="L31" s="40"/>
      <c r="M31" s="110" t="n">
        <v>1300</v>
      </c>
      <c r="N31" s="32" t="s">
        <v>24</v>
      </c>
    </row>
    <row r="32" customFormat="false" ht="17.1" hidden="false" customHeight="true" outlineLevel="0" collapsed="false">
      <c r="A32" s="40" t="n">
        <v>25</v>
      </c>
      <c r="B32" s="41" t="s">
        <v>112</v>
      </c>
      <c r="C32" s="42" t="s">
        <v>113</v>
      </c>
      <c r="D32" s="44" t="s">
        <v>19</v>
      </c>
      <c r="E32" s="44" t="s">
        <v>20</v>
      </c>
      <c r="F32" s="45" t="s">
        <v>92</v>
      </c>
      <c r="G32" s="37" t="str">
        <f aca="false">PROPER(H32)</f>
        <v>Bản Hua Nà - Tt Ít Ong - Mường La - Sơn La</v>
      </c>
      <c r="H32" s="111" t="s">
        <v>102</v>
      </c>
      <c r="I32" s="111"/>
      <c r="J32" s="45"/>
      <c r="K32" s="109" t="s">
        <v>2824</v>
      </c>
      <c r="L32" s="40"/>
      <c r="M32" s="110" t="n">
        <v>1300</v>
      </c>
      <c r="N32" s="32" t="s">
        <v>24</v>
      </c>
    </row>
    <row r="33" customFormat="false" ht="17.1" hidden="false" customHeight="true" outlineLevel="0" collapsed="false">
      <c r="A33" s="40" t="n">
        <v>26</v>
      </c>
      <c r="B33" s="41" t="s">
        <v>114</v>
      </c>
      <c r="C33" s="42" t="s">
        <v>53</v>
      </c>
      <c r="D33" s="44" t="s">
        <v>19</v>
      </c>
      <c r="E33" s="44" t="s">
        <v>27</v>
      </c>
      <c r="F33" s="45" t="s">
        <v>92</v>
      </c>
      <c r="G33" s="37" t="str">
        <f aca="false">PROPER(H33)</f>
        <v>Huổi Chà - Nậm Giôn - Mường La - Sơn La</v>
      </c>
      <c r="H33" s="111" t="s">
        <v>115</v>
      </c>
      <c r="I33" s="111"/>
      <c r="J33" s="45"/>
      <c r="K33" s="109" t="s">
        <v>2824</v>
      </c>
      <c r="L33" s="40"/>
      <c r="M33" s="110" t="n">
        <v>1300</v>
      </c>
      <c r="N33" s="32" t="s">
        <v>24</v>
      </c>
    </row>
    <row r="34" customFormat="false" ht="17.1" hidden="false" customHeight="true" outlineLevel="0" collapsed="false">
      <c r="A34" s="40" t="n">
        <v>27</v>
      </c>
      <c r="B34" s="41" t="s">
        <v>116</v>
      </c>
      <c r="C34" s="42" t="s">
        <v>117</v>
      </c>
      <c r="D34" s="44" t="s">
        <v>19</v>
      </c>
      <c r="E34" s="44" t="s">
        <v>20</v>
      </c>
      <c r="F34" s="45" t="s">
        <v>92</v>
      </c>
      <c r="G34" s="37" t="str">
        <f aca="false">PROPER(H34)</f>
        <v>Bản Pá Sàng - Mường Bám - Thuận Châu - Sơn La</v>
      </c>
      <c r="H34" s="111" t="s">
        <v>118</v>
      </c>
      <c r="I34" s="111"/>
      <c r="J34" s="45"/>
      <c r="K34" s="109" t="s">
        <v>2824</v>
      </c>
      <c r="L34" s="40"/>
      <c r="M34" s="110" t="n">
        <v>1300</v>
      </c>
      <c r="N34" s="32" t="s">
        <v>24</v>
      </c>
    </row>
    <row r="35" customFormat="false" ht="17.1" hidden="false" customHeight="true" outlineLevel="0" collapsed="false">
      <c r="A35" s="40" t="n">
        <v>28</v>
      </c>
      <c r="B35" s="41" t="s">
        <v>122</v>
      </c>
      <c r="C35" s="42" t="s">
        <v>123</v>
      </c>
      <c r="D35" s="44" t="s">
        <v>19</v>
      </c>
      <c r="E35" s="44" t="s">
        <v>20</v>
      </c>
      <c r="F35" s="45" t="s">
        <v>92</v>
      </c>
      <c r="G35" s="37" t="str">
        <f aca="false">PROPER(H35)</f>
        <v>Bản Púng Núa - Đứa Mòn - Sông Mã - Sơn La</v>
      </c>
      <c r="H35" s="111" t="s">
        <v>124</v>
      </c>
      <c r="I35" s="111"/>
      <c r="J35" s="45"/>
      <c r="K35" s="109" t="s">
        <v>2824</v>
      </c>
      <c r="L35" s="40"/>
      <c r="M35" s="110" t="n">
        <v>1300</v>
      </c>
      <c r="N35" s="32" t="s">
        <v>24</v>
      </c>
    </row>
    <row r="36" customFormat="false" ht="17.1" hidden="false" customHeight="true" outlineLevel="0" collapsed="false">
      <c r="A36" s="40" t="n">
        <v>29</v>
      </c>
      <c r="B36" s="41" t="s">
        <v>125</v>
      </c>
      <c r="C36" s="42" t="s">
        <v>126</v>
      </c>
      <c r="D36" s="44" t="s">
        <v>19</v>
      </c>
      <c r="E36" s="44" t="s">
        <v>27</v>
      </c>
      <c r="F36" s="45" t="s">
        <v>92</v>
      </c>
      <c r="G36" s="37" t="str">
        <f aca="false">PROPER(H36)</f>
        <v>Bản Pa Khốm - Hua Nhàn - Bắc Yên - Sơn La</v>
      </c>
      <c r="H36" s="111" t="s">
        <v>127</v>
      </c>
      <c r="I36" s="111"/>
      <c r="J36" s="45"/>
      <c r="K36" s="109" t="s">
        <v>2824</v>
      </c>
      <c r="L36" s="40"/>
      <c r="M36" s="110" t="n">
        <v>1300</v>
      </c>
      <c r="N36" s="32" t="s">
        <v>24</v>
      </c>
    </row>
    <row r="37" customFormat="false" ht="17.1" hidden="false" customHeight="true" outlineLevel="0" collapsed="false">
      <c r="A37" s="40" t="n">
        <v>30</v>
      </c>
      <c r="B37" s="41" t="s">
        <v>134</v>
      </c>
      <c r="C37" s="42" t="s">
        <v>135</v>
      </c>
      <c r="D37" s="44" t="s">
        <v>19</v>
      </c>
      <c r="E37" s="44" t="s">
        <v>20</v>
      </c>
      <c r="F37" s="45" t="s">
        <v>136</v>
      </c>
      <c r="G37" s="37" t="str">
        <f aca="false">PROPER(H37)</f>
        <v>Khà Nhài - Mường Men - Vân Hồ - Sơn La</v>
      </c>
      <c r="H37" s="111" t="s">
        <v>137</v>
      </c>
      <c r="I37" s="111"/>
      <c r="J37" s="45"/>
      <c r="K37" s="109" t="s">
        <v>2824</v>
      </c>
      <c r="L37" s="40"/>
      <c r="M37" s="110" t="n">
        <v>1300</v>
      </c>
      <c r="N37" s="32" t="s">
        <v>24</v>
      </c>
    </row>
    <row r="38" customFormat="false" ht="17.1" hidden="false" customHeight="true" outlineLevel="0" collapsed="false">
      <c r="A38" s="40" t="n">
        <v>31</v>
      </c>
      <c r="B38" s="41" t="s">
        <v>2825</v>
      </c>
      <c r="C38" s="42" t="s">
        <v>709</v>
      </c>
      <c r="D38" s="44" t="s">
        <v>19</v>
      </c>
      <c r="E38" s="44" t="s">
        <v>27</v>
      </c>
      <c r="F38" s="45" t="s">
        <v>136</v>
      </c>
      <c r="G38" s="37" t="str">
        <f aca="false">PROPER(H38)</f>
        <v>Bản Cha Mạy B - Long Hẹ - Thuận Châu - Sơn La</v>
      </c>
      <c r="H38" s="111" t="s">
        <v>2826</v>
      </c>
      <c r="I38" s="111"/>
      <c r="J38" s="45"/>
      <c r="K38" s="109" t="s">
        <v>2827</v>
      </c>
      <c r="L38" s="40"/>
      <c r="M38" s="112" t="n">
        <v>1040</v>
      </c>
      <c r="N38" s="32" t="s">
        <v>24</v>
      </c>
    </row>
    <row r="39" customFormat="false" ht="17.1" hidden="false" customHeight="true" outlineLevel="0" collapsed="false">
      <c r="A39" s="40" t="n">
        <v>32</v>
      </c>
      <c r="B39" s="41" t="s">
        <v>144</v>
      </c>
      <c r="C39" s="42" t="s">
        <v>145</v>
      </c>
      <c r="D39" s="44" t="s">
        <v>19</v>
      </c>
      <c r="E39" s="44" t="s">
        <v>27</v>
      </c>
      <c r="F39" s="45" t="s">
        <v>136</v>
      </c>
      <c r="G39" s="37" t="str">
        <f aca="false">PROPER(H39)</f>
        <v>Ká Kê - Pá Lông - Thuận Châu - Sơn La</v>
      </c>
      <c r="H39" s="111" t="s">
        <v>146</v>
      </c>
      <c r="I39" s="111"/>
      <c r="J39" s="45"/>
      <c r="K39" s="109" t="s">
        <v>2824</v>
      </c>
      <c r="L39" s="40"/>
      <c r="M39" s="110" t="n">
        <v>1300</v>
      </c>
      <c r="N39" s="32" t="s">
        <v>24</v>
      </c>
    </row>
    <row r="40" customFormat="false" ht="17.1" hidden="false" customHeight="true" outlineLevel="0" collapsed="false">
      <c r="A40" s="40" t="n">
        <v>33</v>
      </c>
      <c r="B40" s="41" t="s">
        <v>150</v>
      </c>
      <c r="C40" s="42" t="s">
        <v>151</v>
      </c>
      <c r="D40" s="44" t="s">
        <v>19</v>
      </c>
      <c r="E40" s="44" t="s">
        <v>20</v>
      </c>
      <c r="F40" s="45" t="s">
        <v>136</v>
      </c>
      <c r="G40" s="37" t="str">
        <f aca="false">PROPER(H40)</f>
        <v>Bản Co Phường  - Liệp Tè - Thuận Châu - Sơn La</v>
      </c>
      <c r="H40" s="111" t="s">
        <v>152</v>
      </c>
      <c r="I40" s="111"/>
      <c r="J40" s="45"/>
      <c r="K40" s="109" t="s">
        <v>2824</v>
      </c>
      <c r="L40" s="40"/>
      <c r="M40" s="110" t="n">
        <v>1300</v>
      </c>
      <c r="N40" s="32" t="s">
        <v>24</v>
      </c>
    </row>
    <row r="41" customFormat="false" ht="17.1" hidden="false" customHeight="true" outlineLevel="0" collapsed="false">
      <c r="A41" s="40" t="n">
        <v>34</v>
      </c>
      <c r="B41" s="41" t="s">
        <v>155</v>
      </c>
      <c r="C41" s="42" t="s">
        <v>156</v>
      </c>
      <c r="D41" s="44" t="s">
        <v>19</v>
      </c>
      <c r="E41" s="44" t="s">
        <v>38</v>
      </c>
      <c r="F41" s="45" t="s">
        <v>136</v>
      </c>
      <c r="G41" s="37" t="str">
        <f aca="false">PROPER(H41)</f>
        <v>Bản Taog Laog - Đá Đỏ - Phù Yên - Sơn La</v>
      </c>
      <c r="H41" s="111" t="s">
        <v>157</v>
      </c>
      <c r="I41" s="111"/>
      <c r="J41" s="45"/>
      <c r="K41" s="109" t="s">
        <v>2824</v>
      </c>
      <c r="L41" s="40"/>
      <c r="M41" s="110" t="n">
        <v>1300</v>
      </c>
      <c r="N41" s="32" t="s">
        <v>24</v>
      </c>
    </row>
    <row r="42" customFormat="false" ht="16.5" hidden="false" customHeight="true" outlineLevel="0" collapsed="false">
      <c r="A42" s="40" t="n">
        <v>35</v>
      </c>
      <c r="B42" s="33" t="s">
        <v>158</v>
      </c>
      <c r="C42" s="34" t="s">
        <v>159</v>
      </c>
      <c r="D42" s="32" t="s">
        <v>19</v>
      </c>
      <c r="E42" s="32" t="s">
        <v>27</v>
      </c>
      <c r="F42" s="36" t="s">
        <v>136</v>
      </c>
      <c r="G42" s="37" t="str">
        <f aca="false">PROPER(H42)</f>
        <v>Bản Huổi Khôm - Noong Lay - Thuận Châu - Sơn La</v>
      </c>
      <c r="H42" s="108" t="s">
        <v>160</v>
      </c>
      <c r="I42" s="108"/>
      <c r="J42" s="36"/>
      <c r="K42" s="109" t="s">
        <v>2824</v>
      </c>
      <c r="L42" s="32"/>
      <c r="M42" s="110" t="n">
        <v>1300</v>
      </c>
      <c r="N42" s="32" t="s">
        <v>24</v>
      </c>
    </row>
    <row r="43" customFormat="false" ht="16.5" hidden="false" customHeight="true" outlineLevel="0" collapsed="false">
      <c r="A43" s="40" t="n">
        <v>36</v>
      </c>
      <c r="B43" s="41" t="s">
        <v>161</v>
      </c>
      <c r="C43" s="42" t="s">
        <v>162</v>
      </c>
      <c r="D43" s="40" t="s">
        <v>19</v>
      </c>
      <c r="E43" s="40" t="s">
        <v>20</v>
      </c>
      <c r="F43" s="37" t="s">
        <v>136</v>
      </c>
      <c r="G43" s="37" t="str">
        <f aca="false">PROPER(H43)</f>
        <v>Bản Pái - Yên Hưng - Sông Mã - Sơn La</v>
      </c>
      <c r="H43" s="111" t="s">
        <v>163</v>
      </c>
      <c r="I43" s="111"/>
      <c r="J43" s="37"/>
      <c r="K43" s="109" t="s">
        <v>2824</v>
      </c>
      <c r="L43" s="40"/>
      <c r="M43" s="110" t="n">
        <v>1300</v>
      </c>
      <c r="N43" s="32" t="s">
        <v>24</v>
      </c>
    </row>
    <row r="44" customFormat="false" ht="16.5" hidden="false" customHeight="true" outlineLevel="0" collapsed="false">
      <c r="A44" s="40" t="n">
        <v>37</v>
      </c>
      <c r="B44" s="41" t="s">
        <v>164</v>
      </c>
      <c r="C44" s="42" t="s">
        <v>165</v>
      </c>
      <c r="D44" s="40" t="s">
        <v>65</v>
      </c>
      <c r="E44" s="40" t="s">
        <v>27</v>
      </c>
      <c r="F44" s="37" t="s">
        <v>136</v>
      </c>
      <c r="G44" s="37" t="str">
        <f aca="false">PROPER(H44)</f>
        <v>Bản Khúm Khía - Hua Nhàn - Bắc Yên - Sơn La</v>
      </c>
      <c r="H44" s="111" t="s">
        <v>166</v>
      </c>
      <c r="I44" s="111"/>
      <c r="J44" s="37"/>
      <c r="K44" s="109" t="s">
        <v>2824</v>
      </c>
      <c r="L44" s="40"/>
      <c r="M44" s="110" t="n">
        <v>1300</v>
      </c>
      <c r="N44" s="32" t="s">
        <v>24</v>
      </c>
    </row>
    <row r="45" customFormat="false" ht="16.5" hidden="false" customHeight="true" outlineLevel="0" collapsed="false">
      <c r="A45" s="40" t="n">
        <v>38</v>
      </c>
      <c r="B45" s="41" t="s">
        <v>167</v>
      </c>
      <c r="C45" s="42" t="s">
        <v>168</v>
      </c>
      <c r="D45" s="40" t="s">
        <v>19</v>
      </c>
      <c r="E45" s="40" t="s">
        <v>27</v>
      </c>
      <c r="F45" s="37" t="s">
        <v>136</v>
      </c>
      <c r="G45" s="37" t="str">
        <f aca="false">PROPER(H45)</f>
        <v> - Co Mạ - Thuận Châu - Sơn La</v>
      </c>
      <c r="H45" s="111" t="s">
        <v>169</v>
      </c>
      <c r="I45" s="111"/>
      <c r="J45" s="37"/>
      <c r="K45" s="109" t="s">
        <v>2824</v>
      </c>
      <c r="L45" s="40"/>
      <c r="M45" s="110" t="n">
        <v>1300</v>
      </c>
      <c r="N45" s="32" t="s">
        <v>24</v>
      </c>
    </row>
    <row r="46" customFormat="false" ht="16.5" hidden="false" customHeight="true" outlineLevel="0" collapsed="false">
      <c r="A46" s="40" t="n">
        <v>39</v>
      </c>
      <c r="B46" s="41" t="s">
        <v>170</v>
      </c>
      <c r="C46" s="42" t="s">
        <v>171</v>
      </c>
      <c r="D46" s="40" t="s">
        <v>19</v>
      </c>
      <c r="E46" s="40" t="s">
        <v>27</v>
      </c>
      <c r="F46" s="37" t="s">
        <v>136</v>
      </c>
      <c r="G46" s="37" t="str">
        <f aca="false">PROPER(H46)</f>
        <v>Cát Lình - Chiềng Muôn - Mường La - Sơn La</v>
      </c>
      <c r="H46" s="111" t="s">
        <v>172</v>
      </c>
      <c r="I46" s="111"/>
      <c r="J46" s="37"/>
      <c r="K46" s="109" t="s">
        <v>2824</v>
      </c>
      <c r="L46" s="40"/>
      <c r="M46" s="110" t="n">
        <v>1300</v>
      </c>
      <c r="N46" s="32" t="s">
        <v>24</v>
      </c>
    </row>
    <row r="47" customFormat="false" ht="16.5" hidden="false" customHeight="true" outlineLevel="0" collapsed="false">
      <c r="A47" s="40" t="n">
        <v>40</v>
      </c>
      <c r="B47" s="41" t="s">
        <v>173</v>
      </c>
      <c r="C47" s="42" t="s">
        <v>107</v>
      </c>
      <c r="D47" s="40" t="s">
        <v>19</v>
      </c>
      <c r="E47" s="40" t="s">
        <v>27</v>
      </c>
      <c r="F47" s="37" t="s">
        <v>136</v>
      </c>
      <c r="G47" s="37" t="str">
        <f aca="false">PROPER(H47)</f>
        <v>Bản Chả Lạy B - Co Mạ - Thuận Châu - Sơn La</v>
      </c>
      <c r="H47" s="111" t="s">
        <v>174</v>
      </c>
      <c r="I47" s="111"/>
      <c r="J47" s="37"/>
      <c r="K47" s="109" t="s">
        <v>2824</v>
      </c>
      <c r="L47" s="40"/>
      <c r="M47" s="110" t="n">
        <v>1300</v>
      </c>
      <c r="N47" s="32" t="s">
        <v>24</v>
      </c>
    </row>
    <row r="48" customFormat="false" ht="16.5" hidden="false" customHeight="true" outlineLevel="0" collapsed="false">
      <c r="A48" s="40" t="n">
        <v>41</v>
      </c>
      <c r="B48" s="41" t="s">
        <v>175</v>
      </c>
      <c r="C48" s="42" t="s">
        <v>176</v>
      </c>
      <c r="D48" s="40" t="s">
        <v>19</v>
      </c>
      <c r="E48" s="40" t="s">
        <v>20</v>
      </c>
      <c r="F48" s="37" t="s">
        <v>136</v>
      </c>
      <c r="G48" s="37" t="str">
        <f aca="false">PROPER(H48)</f>
        <v>Bản Bon - Chiềng Khoong - Sông Mã - Sơn La</v>
      </c>
      <c r="H48" s="111" t="s">
        <v>177</v>
      </c>
      <c r="I48" s="111"/>
      <c r="J48" s="37"/>
      <c r="K48" s="109" t="s">
        <v>2824</v>
      </c>
      <c r="L48" s="40"/>
      <c r="M48" s="110" t="n">
        <v>1300</v>
      </c>
      <c r="N48" s="32" t="s">
        <v>24</v>
      </c>
    </row>
    <row r="49" customFormat="false" ht="16.5" hidden="false" customHeight="true" outlineLevel="0" collapsed="false">
      <c r="A49" s="40" t="n">
        <v>42</v>
      </c>
      <c r="B49" s="41" t="s">
        <v>178</v>
      </c>
      <c r="C49" s="42" t="s">
        <v>179</v>
      </c>
      <c r="D49" s="40" t="s">
        <v>19</v>
      </c>
      <c r="E49" s="40" t="s">
        <v>20</v>
      </c>
      <c r="F49" s="37" t="s">
        <v>136</v>
      </c>
      <c r="G49" s="37" t="str">
        <f aca="false">PROPER(H49)</f>
        <v>Bản Nà Thái - Phổng Lăng - Thuận Châu - Sơn La</v>
      </c>
      <c r="H49" s="111" t="s">
        <v>180</v>
      </c>
      <c r="I49" s="111"/>
      <c r="J49" s="37"/>
      <c r="K49" s="109" t="s">
        <v>2824</v>
      </c>
      <c r="L49" s="40"/>
      <c r="M49" s="110" t="n">
        <v>1300</v>
      </c>
      <c r="N49" s="32" t="s">
        <v>24</v>
      </c>
    </row>
    <row r="50" customFormat="false" ht="16.5" hidden="false" customHeight="true" outlineLevel="0" collapsed="false">
      <c r="A50" s="40" t="n">
        <v>43</v>
      </c>
      <c r="B50" s="41" t="s">
        <v>85</v>
      </c>
      <c r="C50" s="42" t="s">
        <v>181</v>
      </c>
      <c r="D50" s="40" t="s">
        <v>19</v>
      </c>
      <c r="E50" s="40" t="s">
        <v>20</v>
      </c>
      <c r="F50" s="37" t="s">
        <v>136</v>
      </c>
      <c r="G50" s="37" t="str">
        <f aca="false">PROPER(H50)</f>
        <v>Bản Tà Sài - Chiềng Lao - Mường La - Sơn La</v>
      </c>
      <c r="H50" s="111" t="s">
        <v>182</v>
      </c>
      <c r="I50" s="111"/>
      <c r="J50" s="37"/>
      <c r="K50" s="109" t="s">
        <v>2824</v>
      </c>
      <c r="L50" s="40"/>
      <c r="M50" s="110" t="n">
        <v>1300</v>
      </c>
      <c r="N50" s="32" t="s">
        <v>24</v>
      </c>
    </row>
    <row r="51" customFormat="false" ht="16.5" hidden="false" customHeight="true" outlineLevel="0" collapsed="false">
      <c r="A51" s="40" t="n">
        <v>44</v>
      </c>
      <c r="B51" s="41" t="s">
        <v>188</v>
      </c>
      <c r="C51" s="42" t="s">
        <v>189</v>
      </c>
      <c r="D51" s="44" t="s">
        <v>65</v>
      </c>
      <c r="E51" s="44" t="s">
        <v>27</v>
      </c>
      <c r="F51" s="45" t="s">
        <v>186</v>
      </c>
      <c r="G51" s="37" t="str">
        <f aca="false">PROPER(H51)</f>
        <v>Bản Mới - Hồng Ngài - Bắc Yên - Sơn La</v>
      </c>
      <c r="H51" s="111" t="s">
        <v>190</v>
      </c>
      <c r="I51" s="111"/>
      <c r="J51" s="45"/>
      <c r="K51" s="109" t="s">
        <v>2824</v>
      </c>
      <c r="L51" s="40"/>
      <c r="M51" s="110" t="n">
        <v>1300</v>
      </c>
      <c r="N51" s="32" t="s">
        <v>24</v>
      </c>
    </row>
    <row r="52" customFormat="false" ht="16.5" hidden="false" customHeight="true" outlineLevel="0" collapsed="false">
      <c r="A52" s="40" t="n">
        <v>45</v>
      </c>
      <c r="B52" s="41" t="s">
        <v>191</v>
      </c>
      <c r="C52" s="42" t="s">
        <v>192</v>
      </c>
      <c r="D52" s="44" t="s">
        <v>19</v>
      </c>
      <c r="E52" s="44" t="s">
        <v>27</v>
      </c>
      <c r="F52" s="45" t="s">
        <v>186</v>
      </c>
      <c r="G52" s="37" t="str">
        <f aca="false">PROPER(H52)</f>
        <v>Bản Ta Liễu - Chiềng On - Yên Châu - Sơn La</v>
      </c>
      <c r="H52" s="111" t="s">
        <v>193</v>
      </c>
      <c r="I52" s="111"/>
      <c r="J52" s="45"/>
      <c r="K52" s="109" t="s">
        <v>2824</v>
      </c>
      <c r="L52" s="40"/>
      <c r="M52" s="110" t="n">
        <v>1300</v>
      </c>
      <c r="N52" s="32" t="s">
        <v>24</v>
      </c>
    </row>
    <row r="53" customFormat="false" ht="17.1" hidden="false" customHeight="true" outlineLevel="0" collapsed="false">
      <c r="A53" s="40" t="n">
        <v>46</v>
      </c>
      <c r="B53" s="41" t="s">
        <v>194</v>
      </c>
      <c r="C53" s="42" t="s">
        <v>195</v>
      </c>
      <c r="D53" s="44" t="s">
        <v>19</v>
      </c>
      <c r="E53" s="44" t="s">
        <v>27</v>
      </c>
      <c r="F53" s="45" t="s">
        <v>186</v>
      </c>
      <c r="G53" s="37" t="str">
        <f aca="false">PROPER(H53)</f>
        <v>Bản Đán Én - Chiềng Lao - Mường La - Sơn La</v>
      </c>
      <c r="H53" s="111" t="s">
        <v>196</v>
      </c>
      <c r="I53" s="111"/>
      <c r="J53" s="45"/>
      <c r="K53" s="109" t="s">
        <v>2824</v>
      </c>
      <c r="L53" s="40"/>
      <c r="M53" s="110" t="n">
        <v>1300</v>
      </c>
      <c r="N53" s="32" t="s">
        <v>24</v>
      </c>
    </row>
    <row r="54" customFormat="false" ht="17.1" hidden="false" customHeight="true" outlineLevel="0" collapsed="false">
      <c r="A54" s="40" t="n">
        <v>47</v>
      </c>
      <c r="B54" s="41" t="s">
        <v>197</v>
      </c>
      <c r="C54" s="42" t="s">
        <v>198</v>
      </c>
      <c r="D54" s="44" t="s">
        <v>19</v>
      </c>
      <c r="E54" s="44" t="s">
        <v>27</v>
      </c>
      <c r="F54" s="45" t="s">
        <v>186</v>
      </c>
      <c r="G54" s="37" t="str">
        <f aca="false">PROPER(H54)</f>
        <v>Huổi Chà - Nậm Giôn - Mường La - Sơn La</v>
      </c>
      <c r="H54" s="111" t="s">
        <v>115</v>
      </c>
      <c r="I54" s="111"/>
      <c r="J54" s="45"/>
      <c r="K54" s="109" t="s">
        <v>2824</v>
      </c>
      <c r="L54" s="40"/>
      <c r="M54" s="110" t="n">
        <v>1300</v>
      </c>
      <c r="N54" s="32" t="s">
        <v>24</v>
      </c>
    </row>
    <row r="55" customFormat="false" ht="17.1" hidden="false" customHeight="true" outlineLevel="0" collapsed="false">
      <c r="A55" s="40" t="n">
        <v>48</v>
      </c>
      <c r="B55" s="41" t="s">
        <v>203</v>
      </c>
      <c r="C55" s="42" t="s">
        <v>204</v>
      </c>
      <c r="D55" s="44" t="s">
        <v>19</v>
      </c>
      <c r="E55" s="44" t="s">
        <v>27</v>
      </c>
      <c r="F55" s="45" t="s">
        <v>186</v>
      </c>
      <c r="G55" s="37" t="str">
        <f aca="false">PROPER(H55)</f>
        <v>Nà Trà - Pi Toong - Mường La - Sơn La</v>
      </c>
      <c r="H55" s="111" t="s">
        <v>205</v>
      </c>
      <c r="I55" s="111"/>
      <c r="J55" s="45"/>
      <c r="K55" s="109" t="s">
        <v>2824</v>
      </c>
      <c r="L55" s="40"/>
      <c r="M55" s="110" t="n">
        <v>1300</v>
      </c>
      <c r="N55" s="32" t="s">
        <v>24</v>
      </c>
    </row>
    <row r="56" customFormat="false" ht="17.1" hidden="false" customHeight="true" outlineLevel="0" collapsed="false">
      <c r="A56" s="40" t="n">
        <v>49</v>
      </c>
      <c r="B56" s="41" t="s">
        <v>206</v>
      </c>
      <c r="C56" s="42" t="s">
        <v>61</v>
      </c>
      <c r="D56" s="44" t="s">
        <v>19</v>
      </c>
      <c r="E56" s="44" t="s">
        <v>27</v>
      </c>
      <c r="F56" s="45" t="s">
        <v>186</v>
      </c>
      <c r="G56" s="37" t="str">
        <f aca="false">PROPER(H56)</f>
        <v>Bản Cán Tỷ A - Long Hẹ - Thuận Châu - Sơn La</v>
      </c>
      <c r="H56" s="111" t="s">
        <v>207</v>
      </c>
      <c r="I56" s="111"/>
      <c r="J56" s="45"/>
      <c r="K56" s="109" t="s">
        <v>2824</v>
      </c>
      <c r="L56" s="40"/>
      <c r="M56" s="110" t="n">
        <v>1300</v>
      </c>
      <c r="N56" s="32" t="s">
        <v>24</v>
      </c>
    </row>
    <row r="57" customFormat="false" ht="17.1" hidden="false" customHeight="true" outlineLevel="0" collapsed="false">
      <c r="A57" s="40" t="n">
        <v>50</v>
      </c>
      <c r="B57" s="41" t="s">
        <v>214</v>
      </c>
      <c r="C57" s="42" t="s">
        <v>215</v>
      </c>
      <c r="D57" s="44" t="s">
        <v>19</v>
      </c>
      <c r="E57" s="44" t="s">
        <v>27</v>
      </c>
      <c r="F57" s="45" t="s">
        <v>186</v>
      </c>
      <c r="G57" s="37" t="str">
        <f aca="false">PROPER(H57)</f>
        <v>Bản Lọng Hỏm - Phiêng Cằm - Mai Sơn - Sơn La</v>
      </c>
      <c r="H57" s="111" t="s">
        <v>216</v>
      </c>
      <c r="I57" s="111"/>
      <c r="J57" s="45"/>
      <c r="K57" s="109" t="s">
        <v>2824</v>
      </c>
      <c r="L57" s="40"/>
      <c r="M57" s="110" t="n">
        <v>1300</v>
      </c>
      <c r="N57" s="32" t="s">
        <v>24</v>
      </c>
    </row>
    <row r="58" customFormat="false" ht="17.1" hidden="false" customHeight="true" outlineLevel="0" collapsed="false">
      <c r="A58" s="40" t="n">
        <v>51</v>
      </c>
      <c r="B58" s="41" t="s">
        <v>217</v>
      </c>
      <c r="C58" s="42" t="s">
        <v>218</v>
      </c>
      <c r="D58" s="44" t="s">
        <v>65</v>
      </c>
      <c r="E58" s="44" t="s">
        <v>27</v>
      </c>
      <c r="F58" s="45" t="s">
        <v>186</v>
      </c>
      <c r="G58" s="37" t="str">
        <f aca="false">PROPER(H58)</f>
        <v>Bản Pá Đông - Hua Nhàn - Bắc Yên - Sơn La</v>
      </c>
      <c r="H58" s="111" t="s">
        <v>219</v>
      </c>
      <c r="I58" s="111"/>
      <c r="J58" s="45"/>
      <c r="K58" s="109" t="s">
        <v>2824</v>
      </c>
      <c r="L58" s="40"/>
      <c r="M58" s="110" t="n">
        <v>1300</v>
      </c>
      <c r="N58" s="32" t="s">
        <v>24</v>
      </c>
    </row>
    <row r="59" customFormat="false" ht="17.1" hidden="false" customHeight="true" outlineLevel="0" collapsed="false">
      <c r="A59" s="40" t="n">
        <v>52</v>
      </c>
      <c r="B59" s="41" t="s">
        <v>220</v>
      </c>
      <c r="C59" s="42" t="s">
        <v>221</v>
      </c>
      <c r="D59" s="44" t="s">
        <v>65</v>
      </c>
      <c r="E59" s="44" t="s">
        <v>27</v>
      </c>
      <c r="F59" s="45" t="s">
        <v>186</v>
      </c>
      <c r="G59" s="37" t="str">
        <f aca="false">PROPER(H59)</f>
        <v>Pa Kha 1 - Chiềng Tương - Yên Châu - Sơn La</v>
      </c>
      <c r="H59" s="111" t="s">
        <v>222</v>
      </c>
      <c r="I59" s="111"/>
      <c r="J59" s="45"/>
      <c r="K59" s="109" t="s">
        <v>2824</v>
      </c>
      <c r="L59" s="40"/>
      <c r="M59" s="110" t="n">
        <v>1300</v>
      </c>
      <c r="N59" s="32" t="s">
        <v>24</v>
      </c>
    </row>
    <row r="60" customFormat="false" ht="17.1" hidden="false" customHeight="true" outlineLevel="0" collapsed="false">
      <c r="A60" s="40" t="n">
        <v>53</v>
      </c>
      <c r="B60" s="41" t="s">
        <v>226</v>
      </c>
      <c r="C60" s="42" t="s">
        <v>227</v>
      </c>
      <c r="D60" s="44" t="s">
        <v>19</v>
      </c>
      <c r="E60" s="44" t="s">
        <v>20</v>
      </c>
      <c r="F60" s="45" t="s">
        <v>186</v>
      </c>
      <c r="G60" s="37" t="str">
        <f aca="false">PROPER(H60)</f>
        <v>Chim Hạ - Chim Vàn - Bắc Yên - Sơn La</v>
      </c>
      <c r="H60" s="111" t="s">
        <v>228</v>
      </c>
      <c r="I60" s="111"/>
      <c r="J60" s="45"/>
      <c r="K60" s="109" t="s">
        <v>2824</v>
      </c>
      <c r="L60" s="40"/>
      <c r="M60" s="110" t="n">
        <v>1300</v>
      </c>
      <c r="N60" s="32" t="s">
        <v>24</v>
      </c>
    </row>
    <row r="61" customFormat="false" ht="17.1" hidden="false" customHeight="true" outlineLevel="0" collapsed="false">
      <c r="A61" s="40" t="n">
        <v>54</v>
      </c>
      <c r="B61" s="41" t="s">
        <v>1275</v>
      </c>
      <c r="C61" s="42" t="s">
        <v>2828</v>
      </c>
      <c r="D61" s="44" t="s">
        <v>19</v>
      </c>
      <c r="E61" s="44" t="s">
        <v>20</v>
      </c>
      <c r="F61" s="45" t="s">
        <v>186</v>
      </c>
      <c r="G61" s="37" t="str">
        <f aca="false">PROPER(H61)</f>
        <v>Bản Song - Chiềng La - Thuận Châu - Sơn La</v>
      </c>
      <c r="H61" s="111" t="s">
        <v>2829</v>
      </c>
      <c r="I61" s="111"/>
      <c r="J61" s="45"/>
      <c r="K61" s="109" t="s">
        <v>2824</v>
      </c>
      <c r="L61" s="40"/>
      <c r="M61" s="110" t="n">
        <v>1300</v>
      </c>
      <c r="N61" s="32" t="s">
        <v>24</v>
      </c>
    </row>
    <row r="62" customFormat="false" ht="17.1" hidden="false" customHeight="true" outlineLevel="0" collapsed="false">
      <c r="A62" s="40" t="n">
        <v>55</v>
      </c>
      <c r="B62" s="41" t="s">
        <v>234</v>
      </c>
      <c r="C62" s="42" t="s">
        <v>235</v>
      </c>
      <c r="D62" s="44" t="s">
        <v>65</v>
      </c>
      <c r="E62" s="44" t="s">
        <v>20</v>
      </c>
      <c r="F62" s="45" t="s">
        <v>186</v>
      </c>
      <c r="G62" s="37" t="str">
        <f aca="false">PROPER(H62)</f>
        <v>Bản Caog - É Tòng - Thuận Châu - Sơn La</v>
      </c>
      <c r="H62" s="111" t="s">
        <v>236</v>
      </c>
      <c r="I62" s="111"/>
      <c r="J62" s="45"/>
      <c r="K62" s="109" t="s">
        <v>2824</v>
      </c>
      <c r="L62" s="40"/>
      <c r="M62" s="110" t="n">
        <v>1300</v>
      </c>
      <c r="N62" s="32" t="s">
        <v>24</v>
      </c>
    </row>
    <row r="63" customFormat="false" ht="17.1" hidden="false" customHeight="true" outlineLevel="0" collapsed="false">
      <c r="A63" s="40" t="n">
        <v>56</v>
      </c>
      <c r="B63" s="41" t="s">
        <v>237</v>
      </c>
      <c r="C63" s="42" t="s">
        <v>238</v>
      </c>
      <c r="D63" s="44" t="s">
        <v>65</v>
      </c>
      <c r="E63" s="44" t="s">
        <v>239</v>
      </c>
      <c r="F63" s="45" t="s">
        <v>186</v>
      </c>
      <c r="G63" s="37" t="str">
        <f aca="false">PROPER(H63)</f>
        <v>Bản Phiêng Pen - Mường Lạn - Sốp Cộp - Sơn La</v>
      </c>
      <c r="H63" s="111" t="s">
        <v>240</v>
      </c>
      <c r="I63" s="111"/>
      <c r="J63" s="45"/>
      <c r="K63" s="109" t="s">
        <v>2824</v>
      </c>
      <c r="L63" s="40"/>
      <c r="M63" s="110" t="n">
        <v>1300</v>
      </c>
      <c r="N63" s="32" t="s">
        <v>24</v>
      </c>
    </row>
    <row r="64" customFormat="false" ht="17.1" hidden="false" customHeight="true" outlineLevel="0" collapsed="false">
      <c r="A64" s="40" t="n">
        <v>57</v>
      </c>
      <c r="B64" s="41" t="s">
        <v>243</v>
      </c>
      <c r="C64" s="42" t="s">
        <v>244</v>
      </c>
      <c r="D64" s="44" t="s">
        <v>19</v>
      </c>
      <c r="E64" s="44" t="s">
        <v>20</v>
      </c>
      <c r="F64" s="45" t="s">
        <v>186</v>
      </c>
      <c r="G64" s="37" t="str">
        <f aca="false">PROPER(H64)</f>
        <v>Nà Hón - Bon Phặng - Thuận Châu - Sơn La</v>
      </c>
      <c r="H64" s="111" t="s">
        <v>245</v>
      </c>
      <c r="I64" s="111"/>
      <c r="J64" s="45"/>
      <c r="K64" s="109" t="s">
        <v>2824</v>
      </c>
      <c r="L64" s="40"/>
      <c r="M64" s="110" t="n">
        <v>1300</v>
      </c>
      <c r="N64" s="32" t="s">
        <v>24</v>
      </c>
    </row>
    <row r="65" customFormat="false" ht="17.1" hidden="false" customHeight="true" outlineLevel="0" collapsed="false">
      <c r="A65" s="40" t="n">
        <v>58</v>
      </c>
      <c r="B65" s="41" t="s">
        <v>246</v>
      </c>
      <c r="C65" s="42" t="s">
        <v>247</v>
      </c>
      <c r="D65" s="44" t="s">
        <v>19</v>
      </c>
      <c r="E65" s="44" t="s">
        <v>27</v>
      </c>
      <c r="F65" s="45" t="s">
        <v>186</v>
      </c>
      <c r="G65" s="37" t="str">
        <f aca="false">PROPER(H65)</f>
        <v>Bản Phiêng Cứu - Ngọc Chiến - Mường La - Sơn La</v>
      </c>
      <c r="H65" s="111" t="s">
        <v>121</v>
      </c>
      <c r="I65" s="111"/>
      <c r="J65" s="45"/>
      <c r="K65" s="109" t="s">
        <v>2824</v>
      </c>
      <c r="L65" s="40"/>
      <c r="M65" s="110" t="n">
        <v>1300</v>
      </c>
      <c r="N65" s="32" t="s">
        <v>24</v>
      </c>
    </row>
    <row r="66" customFormat="false" ht="17.1" hidden="false" customHeight="true" outlineLevel="0" collapsed="false">
      <c r="A66" s="40" t="n">
        <v>59</v>
      </c>
      <c r="B66" s="41" t="s">
        <v>253</v>
      </c>
      <c r="C66" s="42" t="s">
        <v>212</v>
      </c>
      <c r="D66" s="44" t="s">
        <v>65</v>
      </c>
      <c r="E66" s="44" t="s">
        <v>27</v>
      </c>
      <c r="F66" s="45" t="s">
        <v>186</v>
      </c>
      <c r="G66" s="37" t="str">
        <f aca="false">PROPER(H66)</f>
        <v>Bản Cốc Lắc - Chiềng Tương - Yên Châu - Sơn La</v>
      </c>
      <c r="H66" s="111" t="s">
        <v>254</v>
      </c>
      <c r="I66" s="111"/>
      <c r="J66" s="45"/>
      <c r="K66" s="109" t="s">
        <v>2824</v>
      </c>
      <c r="L66" s="40"/>
      <c r="M66" s="110" t="n">
        <v>1300</v>
      </c>
      <c r="N66" s="32" t="s">
        <v>24</v>
      </c>
    </row>
    <row r="67" customFormat="false" ht="17.1" hidden="false" customHeight="true" outlineLevel="0" collapsed="false">
      <c r="A67" s="40" t="n">
        <v>60</v>
      </c>
      <c r="B67" s="41" t="s">
        <v>255</v>
      </c>
      <c r="C67" s="42" t="s">
        <v>256</v>
      </c>
      <c r="D67" s="44" t="s">
        <v>19</v>
      </c>
      <c r="E67" s="44" t="s">
        <v>27</v>
      </c>
      <c r="F67" s="45" t="s">
        <v>186</v>
      </c>
      <c r="G67" s="37" t="str">
        <f aca="false">PROPER(H67)</f>
        <v>Bản Xá Nhá A - Co Mạ - Thuận Châu - Sơn La</v>
      </c>
      <c r="H67" s="111" t="s">
        <v>257</v>
      </c>
      <c r="I67" s="111"/>
      <c r="J67" s="45"/>
      <c r="K67" s="109" t="s">
        <v>2824</v>
      </c>
      <c r="L67" s="40"/>
      <c r="M67" s="110" t="n">
        <v>1300</v>
      </c>
      <c r="N67" s="32" t="s">
        <v>24</v>
      </c>
    </row>
    <row r="68" customFormat="false" ht="17.1" hidden="false" customHeight="true" outlineLevel="0" collapsed="false">
      <c r="A68" s="40" t="n">
        <v>61</v>
      </c>
      <c r="B68" s="41" t="s">
        <v>264</v>
      </c>
      <c r="C68" s="42" t="s">
        <v>265</v>
      </c>
      <c r="D68" s="44" t="s">
        <v>19</v>
      </c>
      <c r="E68" s="44" t="s">
        <v>20</v>
      </c>
      <c r="F68" s="45" t="s">
        <v>186</v>
      </c>
      <c r="G68" s="37" t="str">
        <f aca="false">PROPER(H68)</f>
        <v>Cuổi Tở 2 - Nậm Cuổi - Sìn Hồ - Lai Châu</v>
      </c>
      <c r="H68" s="111" t="s">
        <v>266</v>
      </c>
      <c r="I68" s="111"/>
      <c r="J68" s="45"/>
      <c r="K68" s="109" t="s">
        <v>2827</v>
      </c>
      <c r="L68" s="40"/>
      <c r="M68" s="112" t="n">
        <v>1040</v>
      </c>
      <c r="N68" s="32" t="s">
        <v>24</v>
      </c>
    </row>
    <row r="69" customFormat="false" ht="17.1" hidden="false" customHeight="true" outlineLevel="0" collapsed="false">
      <c r="A69" s="40" t="n">
        <v>62</v>
      </c>
      <c r="B69" s="41" t="s">
        <v>267</v>
      </c>
      <c r="C69" s="42" t="s">
        <v>268</v>
      </c>
      <c r="D69" s="44" t="s">
        <v>19</v>
      </c>
      <c r="E69" s="44" t="s">
        <v>27</v>
      </c>
      <c r="F69" s="45" t="s">
        <v>186</v>
      </c>
      <c r="G69" s="37" t="str">
        <f aca="false">PROPER(H69)</f>
        <v>Bản Suối Quốc - Song Pe - Bắc Yên - Sơn La</v>
      </c>
      <c r="H69" s="111" t="s">
        <v>269</v>
      </c>
      <c r="I69" s="111"/>
      <c r="J69" s="45"/>
      <c r="K69" s="109" t="s">
        <v>2824</v>
      </c>
      <c r="L69" s="40"/>
      <c r="M69" s="110" t="n">
        <v>1300</v>
      </c>
      <c r="N69" s="32" t="s">
        <v>24</v>
      </c>
    </row>
    <row r="70" customFormat="false" ht="17.1" hidden="false" customHeight="true" outlineLevel="0" collapsed="false">
      <c r="A70" s="40" t="n">
        <v>63</v>
      </c>
      <c r="B70" s="41" t="s">
        <v>273</v>
      </c>
      <c r="C70" s="42" t="s">
        <v>274</v>
      </c>
      <c r="D70" s="44" t="s">
        <v>19</v>
      </c>
      <c r="E70" s="44" t="s">
        <v>27</v>
      </c>
      <c r="F70" s="45" t="s">
        <v>186</v>
      </c>
      <c r="G70" s="37" t="str">
        <f aca="false">PROPER(H70)</f>
        <v>Bản Co Tòng - Co Tòng - Thuận Châu - Sơn La</v>
      </c>
      <c r="H70" s="111" t="s">
        <v>275</v>
      </c>
      <c r="I70" s="111"/>
      <c r="J70" s="45"/>
      <c r="K70" s="109" t="s">
        <v>2824</v>
      </c>
      <c r="L70" s="40"/>
      <c r="M70" s="110" t="n">
        <v>1300</v>
      </c>
      <c r="N70" s="32" t="s">
        <v>24</v>
      </c>
    </row>
    <row r="71" customFormat="false" ht="17.1" hidden="false" customHeight="true" outlineLevel="0" collapsed="false">
      <c r="A71" s="40" t="n">
        <v>64</v>
      </c>
      <c r="B71" s="41" t="s">
        <v>276</v>
      </c>
      <c r="C71" s="42" t="s">
        <v>277</v>
      </c>
      <c r="D71" s="44" t="s">
        <v>19</v>
      </c>
      <c r="E71" s="44" t="s">
        <v>27</v>
      </c>
      <c r="F71" s="45" t="s">
        <v>186</v>
      </c>
      <c r="G71" s="37" t="str">
        <f aca="false">PROPER(H71)</f>
        <v>Bản Nong Vai - Co Mạ - Thuận Châu - Sơn La</v>
      </c>
      <c r="H71" s="111" t="s">
        <v>278</v>
      </c>
      <c r="I71" s="111"/>
      <c r="J71" s="45"/>
      <c r="K71" s="109" t="s">
        <v>2824</v>
      </c>
      <c r="L71" s="40"/>
      <c r="M71" s="110" t="n">
        <v>1300</v>
      </c>
      <c r="N71" s="32" t="s">
        <v>24</v>
      </c>
    </row>
    <row r="72" customFormat="false" ht="17.1" hidden="false" customHeight="true" outlineLevel="0" collapsed="false">
      <c r="A72" s="40" t="n">
        <v>65</v>
      </c>
      <c r="B72" s="41" t="s">
        <v>282</v>
      </c>
      <c r="C72" s="42" t="s">
        <v>283</v>
      </c>
      <c r="D72" s="44" t="s">
        <v>19</v>
      </c>
      <c r="E72" s="44" t="s">
        <v>27</v>
      </c>
      <c r="F72" s="45" t="s">
        <v>186</v>
      </c>
      <c r="G72" s="37" t="str">
        <f aca="false">PROPER(H72)</f>
        <v>Bản Tà Ọ B - Tạ Khoa - Bắc Yên - Sơn La</v>
      </c>
      <c r="H72" s="111" t="s">
        <v>284</v>
      </c>
      <c r="I72" s="111"/>
      <c r="J72" s="45"/>
      <c r="K72" s="109" t="s">
        <v>2824</v>
      </c>
      <c r="L72" s="40"/>
      <c r="M72" s="110" t="n">
        <v>1300</v>
      </c>
      <c r="N72" s="32" t="s">
        <v>24</v>
      </c>
    </row>
    <row r="73" customFormat="false" ht="17.1" hidden="false" customHeight="true" outlineLevel="0" collapsed="false">
      <c r="A73" s="40" t="n">
        <v>66</v>
      </c>
      <c r="B73" s="41" t="s">
        <v>285</v>
      </c>
      <c r="C73" s="42" t="s">
        <v>286</v>
      </c>
      <c r="D73" s="44" t="s">
        <v>19</v>
      </c>
      <c r="E73" s="44" t="s">
        <v>20</v>
      </c>
      <c r="F73" s="45" t="s">
        <v>186</v>
      </c>
      <c r="G73" s="37" t="str">
        <f aca="false">PROPER(H73)</f>
        <v>Bản Nà Ản - Mường Lạn - Sốp Cộp - Sơn La</v>
      </c>
      <c r="H73" s="111" t="s">
        <v>287</v>
      </c>
      <c r="I73" s="111"/>
      <c r="J73" s="45"/>
      <c r="K73" s="109" t="s">
        <v>2824</v>
      </c>
      <c r="L73" s="40"/>
      <c r="M73" s="110" t="n">
        <v>1300</v>
      </c>
      <c r="N73" s="32" t="s">
        <v>24</v>
      </c>
    </row>
    <row r="74" customFormat="false" ht="17.1" hidden="false" customHeight="true" outlineLevel="0" collapsed="false">
      <c r="A74" s="40" t="n">
        <v>67</v>
      </c>
      <c r="B74" s="41" t="s">
        <v>288</v>
      </c>
      <c r="C74" s="42" t="s">
        <v>289</v>
      </c>
      <c r="D74" s="44" t="s">
        <v>19</v>
      </c>
      <c r="E74" s="44" t="s">
        <v>27</v>
      </c>
      <c r="F74" s="45" t="s">
        <v>186</v>
      </c>
      <c r="G74" s="37" t="str">
        <f aca="false">PROPER(H74)</f>
        <v>Bản Co Nghè A - Co Mạ - Thuận Châu - Sơn La</v>
      </c>
      <c r="H74" s="111" t="s">
        <v>290</v>
      </c>
      <c r="I74" s="111"/>
      <c r="J74" s="45"/>
      <c r="K74" s="109" t="s">
        <v>2824</v>
      </c>
      <c r="L74" s="40"/>
      <c r="M74" s="110" t="n">
        <v>1300</v>
      </c>
      <c r="N74" s="32" t="s">
        <v>24</v>
      </c>
    </row>
    <row r="75" customFormat="false" ht="17.1" hidden="false" customHeight="true" outlineLevel="0" collapsed="false">
      <c r="A75" s="40" t="n">
        <v>68</v>
      </c>
      <c r="B75" s="41" t="s">
        <v>2830</v>
      </c>
      <c r="C75" s="42" t="s">
        <v>2831</v>
      </c>
      <c r="D75" s="44" t="s">
        <v>65</v>
      </c>
      <c r="E75" s="44" t="s">
        <v>20</v>
      </c>
      <c r="F75" s="45" t="s">
        <v>2832</v>
      </c>
      <c r="G75" s="37" t="str">
        <f aca="false">PROPER(H75)</f>
        <v>Bản Nà Muông - Chiềng Sơ - Điện Biên Đông - Điện Biên</v>
      </c>
      <c r="H75" s="111" t="s">
        <v>2833</v>
      </c>
      <c r="I75" s="111"/>
      <c r="J75" s="45"/>
      <c r="K75" s="109" t="s">
        <v>2824</v>
      </c>
      <c r="L75" s="40"/>
      <c r="M75" s="110" t="n">
        <v>1300</v>
      </c>
      <c r="N75" s="32" t="s">
        <v>24</v>
      </c>
    </row>
    <row r="76" customFormat="false" ht="17.1" hidden="false" customHeight="true" outlineLevel="0" collapsed="false">
      <c r="A76" s="40" t="n">
        <v>69</v>
      </c>
      <c r="B76" s="41" t="s">
        <v>2834</v>
      </c>
      <c r="C76" s="42" t="s">
        <v>2835</v>
      </c>
      <c r="D76" s="44" t="s">
        <v>65</v>
      </c>
      <c r="E76" s="44" t="s">
        <v>20</v>
      </c>
      <c r="F76" s="45" t="s">
        <v>2832</v>
      </c>
      <c r="G76" s="37" t="str">
        <f aca="false">PROPER(H76)</f>
        <v>Bản Lả Lốm - Chiềng La - Thuận Châu - Sơn La</v>
      </c>
      <c r="H76" s="111" t="s">
        <v>2836</v>
      </c>
      <c r="I76" s="111"/>
      <c r="J76" s="45"/>
      <c r="K76" s="109" t="s">
        <v>2824</v>
      </c>
      <c r="L76" s="40"/>
      <c r="M76" s="110" t="n">
        <v>1300</v>
      </c>
      <c r="N76" s="32" t="s">
        <v>24</v>
      </c>
    </row>
    <row r="77" customFormat="false" ht="17.1" hidden="false" customHeight="true" outlineLevel="0" collapsed="false">
      <c r="A77" s="40" t="n">
        <v>70</v>
      </c>
      <c r="B77" s="41" t="s">
        <v>2837</v>
      </c>
      <c r="C77" s="42" t="s">
        <v>2838</v>
      </c>
      <c r="D77" s="44" t="s">
        <v>65</v>
      </c>
      <c r="E77" s="44" t="s">
        <v>20</v>
      </c>
      <c r="F77" s="45" t="s">
        <v>2832</v>
      </c>
      <c r="G77" s="37" t="str">
        <f aca="false">PROPER(H77)</f>
        <v>Bản Bon - Nà Nghịu - Sông Mã - Sơn La</v>
      </c>
      <c r="H77" s="111" t="s">
        <v>78</v>
      </c>
      <c r="I77" s="111"/>
      <c r="J77" s="45"/>
      <c r="K77" s="109" t="s">
        <v>2824</v>
      </c>
      <c r="L77" s="40"/>
      <c r="M77" s="110" t="n">
        <v>1300</v>
      </c>
      <c r="N77" s="32" t="s">
        <v>24</v>
      </c>
    </row>
    <row r="78" customFormat="false" ht="17.1" hidden="false" customHeight="true" outlineLevel="0" collapsed="false">
      <c r="A78" s="40" t="n">
        <v>71</v>
      </c>
      <c r="B78" s="41" t="s">
        <v>2839</v>
      </c>
      <c r="C78" s="42" t="s">
        <v>2840</v>
      </c>
      <c r="D78" s="44" t="s">
        <v>65</v>
      </c>
      <c r="E78" s="44" t="s">
        <v>38</v>
      </c>
      <c r="F78" s="45" t="s">
        <v>2832</v>
      </c>
      <c r="G78" s="37" t="str">
        <f aca="false">PROPER(H78)</f>
        <v>Bản In - Tân Phong - Phù Yên - Sơn La</v>
      </c>
      <c r="H78" s="111" t="s">
        <v>2841</v>
      </c>
      <c r="I78" s="111"/>
      <c r="J78" s="45"/>
      <c r="K78" s="109" t="s">
        <v>2824</v>
      </c>
      <c r="L78" s="40"/>
      <c r="M78" s="110" t="n">
        <v>1300</v>
      </c>
      <c r="N78" s="32" t="s">
        <v>24</v>
      </c>
    </row>
    <row r="79" customFormat="false" ht="17.1" hidden="false" customHeight="true" outlineLevel="0" collapsed="false">
      <c r="A79" s="40" t="n">
        <v>72</v>
      </c>
      <c r="B79" s="41" t="s">
        <v>2842</v>
      </c>
      <c r="C79" s="42" t="s">
        <v>2843</v>
      </c>
      <c r="D79" s="44" t="s">
        <v>65</v>
      </c>
      <c r="E79" s="44" t="s">
        <v>27</v>
      </c>
      <c r="F79" s="45" t="s">
        <v>2832</v>
      </c>
      <c r="G79" s="37" t="str">
        <f aca="false">PROPER(H79)</f>
        <v>Bản Lọng Lót - Nà Ớt - Mai Sơn - Sơn La</v>
      </c>
      <c r="H79" s="111" t="s">
        <v>2844</v>
      </c>
      <c r="I79" s="111"/>
      <c r="J79" s="45"/>
      <c r="K79" s="109" t="s">
        <v>2824</v>
      </c>
      <c r="L79" s="40"/>
      <c r="M79" s="110" t="n">
        <v>1300</v>
      </c>
      <c r="N79" s="32" t="s">
        <v>24</v>
      </c>
    </row>
    <row r="80" customFormat="false" ht="17.1" hidden="false" customHeight="true" outlineLevel="0" collapsed="false">
      <c r="A80" s="40" t="n">
        <v>73</v>
      </c>
      <c r="B80" s="41" t="s">
        <v>2845</v>
      </c>
      <c r="C80" s="42" t="s">
        <v>2846</v>
      </c>
      <c r="D80" s="44" t="s">
        <v>65</v>
      </c>
      <c r="E80" s="44" t="s">
        <v>27</v>
      </c>
      <c r="F80" s="45" t="s">
        <v>2832</v>
      </c>
      <c r="G80" s="37" t="str">
        <f aca="false">PROPER(H80)</f>
        <v> - Pà Cò - Mai Châu - Hòa Bình</v>
      </c>
      <c r="H80" s="111" t="s">
        <v>2847</v>
      </c>
      <c r="I80" s="111"/>
      <c r="J80" s="45"/>
      <c r="K80" s="109" t="s">
        <v>2824</v>
      </c>
      <c r="L80" s="40"/>
      <c r="M80" s="110" t="n">
        <v>1300</v>
      </c>
      <c r="N80" s="32" t="s">
        <v>24</v>
      </c>
    </row>
    <row r="81" customFormat="false" ht="17.1" hidden="false" customHeight="true" outlineLevel="0" collapsed="false">
      <c r="A81" s="40" t="n">
        <v>74</v>
      </c>
      <c r="B81" s="41" t="s">
        <v>2848</v>
      </c>
      <c r="C81" s="42" t="s">
        <v>878</v>
      </c>
      <c r="D81" s="44" t="s">
        <v>65</v>
      </c>
      <c r="E81" s="44" t="s">
        <v>437</v>
      </c>
      <c r="F81" s="45" t="s">
        <v>2832</v>
      </c>
      <c r="G81" s="37" t="str">
        <f aca="false">PROPER(H81)</f>
        <v>Suối Song - Song Pe - Bắc Yên - Sơn La</v>
      </c>
      <c r="H81" s="111" t="s">
        <v>2849</v>
      </c>
      <c r="I81" s="111"/>
      <c r="J81" s="45"/>
      <c r="K81" s="109" t="s">
        <v>2824</v>
      </c>
      <c r="L81" s="40"/>
      <c r="M81" s="110" t="n">
        <v>1300</v>
      </c>
      <c r="N81" s="32" t="s">
        <v>24</v>
      </c>
    </row>
    <row r="82" customFormat="false" ht="17.1" hidden="false" customHeight="true" outlineLevel="0" collapsed="false">
      <c r="A82" s="40" t="n">
        <v>75</v>
      </c>
      <c r="B82" s="41" t="s">
        <v>2850</v>
      </c>
      <c r="C82" s="42" t="s">
        <v>2851</v>
      </c>
      <c r="D82" s="44" t="s">
        <v>65</v>
      </c>
      <c r="E82" s="44" t="s">
        <v>38</v>
      </c>
      <c r="F82" s="45" t="s">
        <v>2832</v>
      </c>
      <c r="G82" s="37" t="str">
        <f aca="false">PROPER(H82)</f>
        <v>Bản Giáo 1 - Huy Tân - Phù Yên - Sơn La</v>
      </c>
      <c r="H82" s="111" t="s">
        <v>2852</v>
      </c>
      <c r="I82" s="111"/>
      <c r="J82" s="45"/>
      <c r="K82" s="109" t="s">
        <v>2824</v>
      </c>
      <c r="L82" s="40"/>
      <c r="M82" s="110" t="n">
        <v>1300</v>
      </c>
      <c r="N82" s="32" t="s">
        <v>24</v>
      </c>
    </row>
    <row r="83" customFormat="false" ht="17.1" hidden="false" customHeight="true" outlineLevel="0" collapsed="false">
      <c r="A83" s="40" t="n">
        <v>76</v>
      </c>
      <c r="B83" s="41" t="s">
        <v>2853</v>
      </c>
      <c r="C83" s="42" t="s">
        <v>2854</v>
      </c>
      <c r="D83" s="44" t="s">
        <v>65</v>
      </c>
      <c r="E83" s="44" t="s">
        <v>20</v>
      </c>
      <c r="F83" s="45" t="s">
        <v>2832</v>
      </c>
      <c r="G83" s="37" t="str">
        <f aca="false">PROPER(H83)</f>
        <v>Bản Bùa Chung 2 - Tường Phù - Phù Yên - Sơn La</v>
      </c>
      <c r="H83" s="111" t="s">
        <v>2855</v>
      </c>
      <c r="I83" s="111"/>
      <c r="J83" s="45"/>
      <c r="K83" s="109" t="s">
        <v>2824</v>
      </c>
      <c r="L83" s="40"/>
      <c r="M83" s="110" t="n">
        <v>1300</v>
      </c>
      <c r="N83" s="32" t="s">
        <v>24</v>
      </c>
    </row>
    <row r="84" customFormat="false" ht="17.1" hidden="false" customHeight="true" outlineLevel="0" collapsed="false">
      <c r="A84" s="40" t="n">
        <v>77</v>
      </c>
      <c r="B84" s="41" t="s">
        <v>1098</v>
      </c>
      <c r="C84" s="42" t="s">
        <v>2856</v>
      </c>
      <c r="D84" s="44" t="s">
        <v>65</v>
      </c>
      <c r="E84" s="44" t="s">
        <v>27</v>
      </c>
      <c r="F84" s="45" t="s">
        <v>2857</v>
      </c>
      <c r="G84" s="37" t="str">
        <f aca="false">PROPER(H84)</f>
        <v>Bản Bó Hin - Chiềng Tương - Yên Châu - Sơn La</v>
      </c>
      <c r="H84" s="111" t="s">
        <v>2858</v>
      </c>
      <c r="I84" s="111"/>
      <c r="J84" s="45"/>
      <c r="K84" s="109" t="s">
        <v>2824</v>
      </c>
      <c r="L84" s="40"/>
      <c r="M84" s="110" t="n">
        <v>1300</v>
      </c>
      <c r="N84" s="32" t="s">
        <v>24</v>
      </c>
    </row>
    <row r="85" customFormat="false" ht="17.1" hidden="false" customHeight="true" outlineLevel="0" collapsed="false">
      <c r="A85" s="40" t="n">
        <v>78</v>
      </c>
      <c r="B85" s="41" t="s">
        <v>2859</v>
      </c>
      <c r="C85" s="42" t="s">
        <v>426</v>
      </c>
      <c r="D85" s="44" t="s">
        <v>65</v>
      </c>
      <c r="E85" s="44" t="s">
        <v>27</v>
      </c>
      <c r="F85" s="45" t="s">
        <v>2857</v>
      </c>
      <c r="G85" s="37" t="str">
        <f aca="false">PROPER(H85)</f>
        <v>Tinh Lá - Pá Lông - Thuận Châu - Sơn La</v>
      </c>
      <c r="H85" s="111" t="s">
        <v>1223</v>
      </c>
      <c r="I85" s="111"/>
      <c r="J85" s="45"/>
      <c r="K85" s="109" t="s">
        <v>2824</v>
      </c>
      <c r="L85" s="40"/>
      <c r="M85" s="110" t="n">
        <v>1300</v>
      </c>
      <c r="N85" s="32" t="s">
        <v>24</v>
      </c>
    </row>
    <row r="86" customFormat="false" ht="17.1" hidden="false" customHeight="true" outlineLevel="0" collapsed="false">
      <c r="A86" s="40" t="n">
        <v>79</v>
      </c>
      <c r="B86" s="41" t="s">
        <v>2860</v>
      </c>
      <c r="C86" s="42" t="s">
        <v>341</v>
      </c>
      <c r="D86" s="44" t="s">
        <v>65</v>
      </c>
      <c r="E86" s="44" t="s">
        <v>27</v>
      </c>
      <c r="F86" s="45" t="s">
        <v>2857</v>
      </c>
      <c r="G86" s="37" t="str">
        <f aca="false">PROPER(H86)</f>
        <v>Bản Pha Khuông - Co Mạ - Thuận Châu - Sơn La</v>
      </c>
      <c r="H86" s="111" t="s">
        <v>2861</v>
      </c>
      <c r="I86" s="111"/>
      <c r="J86" s="45"/>
      <c r="K86" s="109" t="s">
        <v>2824</v>
      </c>
      <c r="L86" s="40"/>
      <c r="M86" s="110" t="n">
        <v>1300</v>
      </c>
      <c r="N86" s="32" t="s">
        <v>24</v>
      </c>
    </row>
    <row r="87" customFormat="false" ht="17.1" hidden="false" customHeight="true" outlineLevel="0" collapsed="false">
      <c r="A87" s="40" t="n">
        <v>80</v>
      </c>
      <c r="B87" s="41" t="s">
        <v>2862</v>
      </c>
      <c r="C87" s="42" t="s">
        <v>2863</v>
      </c>
      <c r="D87" s="44" t="s">
        <v>65</v>
      </c>
      <c r="E87" s="44" t="s">
        <v>38</v>
      </c>
      <c r="F87" s="45" t="s">
        <v>2857</v>
      </c>
      <c r="G87" s="37" t="str">
        <f aca="false">PROPER(H87)</f>
        <v>Bản Nà Dòn - Chiềng Sại - Bắc Yên - Sơn La</v>
      </c>
      <c r="H87" s="111" t="s">
        <v>2864</v>
      </c>
      <c r="I87" s="111"/>
      <c r="J87" s="45"/>
      <c r="K87" s="109" t="s">
        <v>2824</v>
      </c>
      <c r="L87" s="40"/>
      <c r="M87" s="110" t="n">
        <v>1300</v>
      </c>
      <c r="N87" s="32" t="s">
        <v>24</v>
      </c>
    </row>
    <row r="88" customFormat="false" ht="17.1" hidden="false" customHeight="true" outlineLevel="0" collapsed="false">
      <c r="A88" s="40" t="n">
        <v>81</v>
      </c>
      <c r="B88" s="41" t="s">
        <v>308</v>
      </c>
      <c r="C88" s="42" t="s">
        <v>2865</v>
      </c>
      <c r="D88" s="44" t="s">
        <v>65</v>
      </c>
      <c r="E88" s="44" t="s">
        <v>20</v>
      </c>
      <c r="F88" s="45" t="s">
        <v>2857</v>
      </c>
      <c r="G88" s="37" t="str">
        <f aca="false">PROPER(H88)</f>
        <v>Bản Nưa - Chiềng La - Thuận Châu - Sơn La</v>
      </c>
      <c r="H88" s="111" t="s">
        <v>2866</v>
      </c>
      <c r="I88" s="111"/>
      <c r="J88" s="45"/>
      <c r="K88" s="109" t="s">
        <v>2824</v>
      </c>
      <c r="L88" s="40"/>
      <c r="M88" s="110" t="n">
        <v>1300</v>
      </c>
      <c r="N88" s="32" t="s">
        <v>24</v>
      </c>
    </row>
    <row r="89" customFormat="false" ht="17.1" hidden="false" customHeight="true" outlineLevel="0" collapsed="false">
      <c r="A89" s="40" t="n">
        <v>82</v>
      </c>
      <c r="B89" s="41" t="s">
        <v>2867</v>
      </c>
      <c r="C89" s="42" t="s">
        <v>436</v>
      </c>
      <c r="D89" s="44" t="s">
        <v>65</v>
      </c>
      <c r="E89" s="44" t="s">
        <v>437</v>
      </c>
      <c r="F89" s="45" t="s">
        <v>2857</v>
      </c>
      <c r="G89" s="37" t="str">
        <f aca="false">PROPER(H89)</f>
        <v>Bản Suối Lốm - Tường Phong - Phù Yên - Sơn La</v>
      </c>
      <c r="H89" s="111" t="s">
        <v>2868</v>
      </c>
      <c r="I89" s="111"/>
      <c r="J89" s="45"/>
      <c r="K89" s="109" t="s">
        <v>2824</v>
      </c>
      <c r="L89" s="40"/>
      <c r="M89" s="110" t="n">
        <v>1300</v>
      </c>
      <c r="N89" s="32" t="s">
        <v>24</v>
      </c>
    </row>
    <row r="90" customFormat="false" ht="17.1" hidden="false" customHeight="true" outlineLevel="0" collapsed="false">
      <c r="A90" s="40" t="n">
        <v>83</v>
      </c>
      <c r="B90" s="41" t="s">
        <v>2869</v>
      </c>
      <c r="C90" s="42" t="s">
        <v>2870</v>
      </c>
      <c r="D90" s="44" t="s">
        <v>65</v>
      </c>
      <c r="E90" s="44" t="s">
        <v>38</v>
      </c>
      <c r="F90" s="45" t="s">
        <v>2857</v>
      </c>
      <c r="G90" s="37" t="str">
        <f aca="false">PROPER(H90)</f>
        <v>Bản Phiêng Bao 1 - Phiêng Bao - Bắc Yên - Sơn La</v>
      </c>
      <c r="H90" s="111" t="s">
        <v>2871</v>
      </c>
      <c r="I90" s="111"/>
      <c r="J90" s="45"/>
      <c r="K90" s="109" t="s">
        <v>2824</v>
      </c>
      <c r="L90" s="40"/>
      <c r="M90" s="110" t="n">
        <v>1300</v>
      </c>
      <c r="N90" s="32" t="s">
        <v>24</v>
      </c>
    </row>
    <row r="91" customFormat="false" ht="17.1" hidden="false" customHeight="true" outlineLevel="0" collapsed="false">
      <c r="A91" s="40" t="n">
        <v>84</v>
      </c>
      <c r="B91" s="41" t="s">
        <v>2872</v>
      </c>
      <c r="C91" s="42" t="s">
        <v>2873</v>
      </c>
      <c r="D91" s="44" t="s">
        <v>65</v>
      </c>
      <c r="E91" s="44" t="s">
        <v>27</v>
      </c>
      <c r="F91" s="45" t="s">
        <v>2857</v>
      </c>
      <c r="G91" s="37" t="str">
        <f aca="false">PROPER(H91)</f>
        <v>Nong Tàu Mông - Phiêng Cằm - Mai Sơn - Sơn La</v>
      </c>
      <c r="H91" s="111" t="s">
        <v>2874</v>
      </c>
      <c r="I91" s="111"/>
      <c r="J91" s="45"/>
      <c r="K91" s="109" t="s">
        <v>2824</v>
      </c>
      <c r="L91" s="40"/>
      <c r="M91" s="110" t="n">
        <v>1300</v>
      </c>
      <c r="N91" s="32" t="s">
        <v>24</v>
      </c>
    </row>
    <row r="92" customFormat="false" ht="17.1" hidden="false" customHeight="true" outlineLevel="0" collapsed="false">
      <c r="A92" s="40" t="n">
        <v>85</v>
      </c>
      <c r="B92" s="41" t="s">
        <v>2875</v>
      </c>
      <c r="C92" s="42" t="s">
        <v>1195</v>
      </c>
      <c r="D92" s="44" t="s">
        <v>65</v>
      </c>
      <c r="E92" s="44" t="s">
        <v>27</v>
      </c>
      <c r="F92" s="45" t="s">
        <v>2857</v>
      </c>
      <c r="G92" s="37" t="str">
        <f aca="false">PROPER(H92)</f>
        <v>Bản Mai Châu - Mường Bằng - Mai Sơn - Sơn La</v>
      </c>
      <c r="H92" s="111" t="s">
        <v>2876</v>
      </c>
      <c r="I92" s="111"/>
      <c r="J92" s="45"/>
      <c r="K92" s="109" t="s">
        <v>2824</v>
      </c>
      <c r="L92" s="40"/>
      <c r="M92" s="110" t="n">
        <v>1300</v>
      </c>
      <c r="N92" s="32" t="s">
        <v>24</v>
      </c>
    </row>
    <row r="93" customFormat="false" ht="17.1" hidden="false" customHeight="true" outlineLevel="0" collapsed="false">
      <c r="A93" s="40" t="n">
        <v>86</v>
      </c>
      <c r="B93" s="41" t="s">
        <v>2877</v>
      </c>
      <c r="C93" s="42" t="s">
        <v>2878</v>
      </c>
      <c r="D93" s="44" t="s">
        <v>65</v>
      </c>
      <c r="E93" s="44" t="s">
        <v>27</v>
      </c>
      <c r="F93" s="45" t="s">
        <v>2857</v>
      </c>
      <c r="G93" s="37" t="str">
        <f aca="false">PROPER(H93)</f>
        <v>Bản Ká Kê - Pá Lông - Thuận Châu - Sơn La</v>
      </c>
      <c r="H93" s="111" t="s">
        <v>2879</v>
      </c>
      <c r="I93" s="111"/>
      <c r="J93" s="45"/>
      <c r="K93" s="109" t="s">
        <v>2824</v>
      </c>
      <c r="L93" s="40"/>
      <c r="M93" s="110" t="n">
        <v>1300</v>
      </c>
      <c r="N93" s="32" t="s">
        <v>24</v>
      </c>
    </row>
    <row r="94" customFormat="false" ht="17.1" hidden="false" customHeight="true" outlineLevel="0" collapsed="false">
      <c r="A94" s="40" t="n">
        <v>87</v>
      </c>
      <c r="B94" s="41" t="s">
        <v>2880</v>
      </c>
      <c r="C94" s="42" t="s">
        <v>2881</v>
      </c>
      <c r="D94" s="44" t="s">
        <v>65</v>
      </c>
      <c r="E94" s="44" t="s">
        <v>27</v>
      </c>
      <c r="F94" s="45" t="s">
        <v>2857</v>
      </c>
      <c r="G94" s="37" t="str">
        <f aca="false">PROPER(H94)</f>
        <v>Bản Thẳm Xét - Co Tòng - Thuận Châu - Sơn La</v>
      </c>
      <c r="H94" s="111" t="s">
        <v>411</v>
      </c>
      <c r="I94" s="111"/>
      <c r="J94" s="45"/>
      <c r="K94" s="109" t="s">
        <v>2824</v>
      </c>
      <c r="L94" s="40"/>
      <c r="M94" s="110" t="n">
        <v>1300</v>
      </c>
      <c r="N94" s="32" t="s">
        <v>24</v>
      </c>
    </row>
    <row r="95" customFormat="false" ht="17.1" hidden="false" customHeight="true" outlineLevel="0" collapsed="false">
      <c r="A95" s="40" t="n">
        <v>88</v>
      </c>
      <c r="B95" s="41" t="s">
        <v>2882</v>
      </c>
      <c r="C95" s="42" t="s">
        <v>2883</v>
      </c>
      <c r="D95" s="44" t="s">
        <v>65</v>
      </c>
      <c r="E95" s="44" t="s">
        <v>20</v>
      </c>
      <c r="F95" s="45" t="s">
        <v>2857</v>
      </c>
      <c r="G95" s="37" t="str">
        <f aca="false">PROPER(H95)</f>
        <v>Bản Ca - Chiềng Khoaog - Quỳnh Nhai - Sơn La</v>
      </c>
      <c r="H95" s="111" t="s">
        <v>2884</v>
      </c>
      <c r="I95" s="111"/>
      <c r="J95" s="45"/>
      <c r="K95" s="109" t="s">
        <v>2824</v>
      </c>
      <c r="L95" s="40"/>
      <c r="M95" s="110" t="n">
        <v>1300</v>
      </c>
      <c r="N95" s="32" t="s">
        <v>24</v>
      </c>
    </row>
    <row r="96" customFormat="false" ht="17.1" hidden="false" customHeight="true" outlineLevel="0" collapsed="false">
      <c r="A96" s="40" t="n">
        <v>89</v>
      </c>
      <c r="B96" s="41" t="s">
        <v>2885</v>
      </c>
      <c r="C96" s="42" t="s">
        <v>2886</v>
      </c>
      <c r="D96" s="44" t="s">
        <v>65</v>
      </c>
      <c r="E96" s="44" t="s">
        <v>239</v>
      </c>
      <c r="F96" s="45" t="s">
        <v>2857</v>
      </c>
      <c r="G96" s="37" t="str">
        <f aca="false">PROPER(H96)</f>
        <v>Bản Nà Khi - Mường Lạn - Sốp Cộp - Sơn La</v>
      </c>
      <c r="H96" s="111" t="s">
        <v>2887</v>
      </c>
      <c r="I96" s="111"/>
      <c r="J96" s="45"/>
      <c r="K96" s="109" t="s">
        <v>2824</v>
      </c>
      <c r="L96" s="40"/>
      <c r="M96" s="110" t="n">
        <v>1300</v>
      </c>
      <c r="N96" s="32" t="s">
        <v>24</v>
      </c>
    </row>
    <row r="97" customFormat="false" ht="17.1" hidden="false" customHeight="true" outlineLevel="0" collapsed="false">
      <c r="A97" s="40" t="n">
        <v>90</v>
      </c>
      <c r="B97" s="41" t="s">
        <v>2888</v>
      </c>
      <c r="C97" s="42" t="s">
        <v>2889</v>
      </c>
      <c r="D97" s="44" t="s">
        <v>65</v>
      </c>
      <c r="E97" s="44" t="s">
        <v>20</v>
      </c>
      <c r="F97" s="45" t="s">
        <v>2857</v>
      </c>
      <c r="G97" s="37" t="str">
        <f aca="false">PROPER(H97)</f>
        <v>Bản Thín I - Tường Tiến - Phù Yên - Sơn La</v>
      </c>
      <c r="H97" s="111" t="s">
        <v>2890</v>
      </c>
      <c r="I97" s="111"/>
      <c r="J97" s="45"/>
      <c r="K97" s="109" t="s">
        <v>2824</v>
      </c>
      <c r="L97" s="40"/>
      <c r="M97" s="110" t="n">
        <v>1300</v>
      </c>
      <c r="N97" s="32" t="s">
        <v>24</v>
      </c>
    </row>
    <row r="98" customFormat="false" ht="17.1" hidden="false" customHeight="true" outlineLevel="0" collapsed="false">
      <c r="A98" s="40" t="n">
        <v>91</v>
      </c>
      <c r="B98" s="41" t="s">
        <v>2891</v>
      </c>
      <c r="C98" s="42" t="s">
        <v>218</v>
      </c>
      <c r="D98" s="44" t="s">
        <v>65</v>
      </c>
      <c r="E98" s="44" t="s">
        <v>27</v>
      </c>
      <c r="F98" s="45" t="s">
        <v>2857</v>
      </c>
      <c r="G98" s="37" t="str">
        <f aca="false">PROPER(H98)</f>
        <v>Bản Ká Kê - Pá Lông - Thuận Châu - Sơn La</v>
      </c>
      <c r="H98" s="111" t="s">
        <v>555</v>
      </c>
      <c r="I98" s="111"/>
      <c r="J98" s="45"/>
      <c r="K98" s="109" t="s">
        <v>2824</v>
      </c>
      <c r="L98" s="40"/>
      <c r="M98" s="110" t="n">
        <v>1300</v>
      </c>
      <c r="N98" s="32" t="s">
        <v>24</v>
      </c>
    </row>
    <row r="99" customFormat="false" ht="17.1" hidden="false" customHeight="true" outlineLevel="0" collapsed="false">
      <c r="A99" s="40" t="n">
        <v>92</v>
      </c>
      <c r="B99" s="41" t="s">
        <v>2892</v>
      </c>
      <c r="C99" s="42" t="s">
        <v>2893</v>
      </c>
      <c r="D99" s="44" t="s">
        <v>65</v>
      </c>
      <c r="E99" s="44" t="s">
        <v>27</v>
      </c>
      <c r="F99" s="45" t="s">
        <v>2857</v>
      </c>
      <c r="G99" s="37" t="str">
        <f aca="false">PROPER(H99)</f>
        <v>Ít Hò - Chiềng Chung - Mai Sơn - Sơn La</v>
      </c>
      <c r="H99" s="111" t="s">
        <v>2894</v>
      </c>
      <c r="I99" s="111"/>
      <c r="J99" s="45"/>
      <c r="K99" s="109" t="s">
        <v>2824</v>
      </c>
      <c r="L99" s="40"/>
      <c r="M99" s="110" t="n">
        <v>1300</v>
      </c>
      <c r="N99" s="32" t="s">
        <v>24</v>
      </c>
    </row>
    <row r="100" customFormat="false" ht="17.1" hidden="false" customHeight="true" outlineLevel="0" collapsed="false">
      <c r="A100" s="40" t="n">
        <v>93</v>
      </c>
      <c r="B100" s="41" t="s">
        <v>2892</v>
      </c>
      <c r="C100" s="42" t="s">
        <v>589</v>
      </c>
      <c r="D100" s="44" t="s">
        <v>65</v>
      </c>
      <c r="E100" s="44" t="s">
        <v>27</v>
      </c>
      <c r="F100" s="45" t="s">
        <v>2857</v>
      </c>
      <c r="G100" s="37" t="str">
        <f aca="false">PROPER(H100)</f>
        <v>Bản Đin Chí - Chiềng On - Yên Châu - Sơn La</v>
      </c>
      <c r="H100" s="111" t="s">
        <v>2895</v>
      </c>
      <c r="I100" s="111"/>
      <c r="J100" s="45"/>
      <c r="K100" s="109" t="s">
        <v>2824</v>
      </c>
      <c r="L100" s="40"/>
      <c r="M100" s="110" t="n">
        <v>1300</v>
      </c>
      <c r="N100" s="32" t="s">
        <v>24</v>
      </c>
    </row>
    <row r="101" customFormat="false" ht="17.1" hidden="false" customHeight="true" outlineLevel="0" collapsed="false">
      <c r="A101" s="40" t="n">
        <v>94</v>
      </c>
      <c r="B101" s="41" t="s">
        <v>2896</v>
      </c>
      <c r="C101" s="42" t="s">
        <v>2886</v>
      </c>
      <c r="D101" s="44" t="s">
        <v>65</v>
      </c>
      <c r="E101" s="44" t="s">
        <v>20</v>
      </c>
      <c r="F101" s="45" t="s">
        <v>2897</v>
      </c>
      <c r="G101" s="37" t="str">
        <f aca="false">PROPER(H101)</f>
        <v>Mường Nưa Ii - Mường Lầm - Sông Mã - Sơn La</v>
      </c>
      <c r="H101" s="111" t="s">
        <v>2898</v>
      </c>
      <c r="I101" s="111"/>
      <c r="J101" s="45"/>
      <c r="K101" s="109" t="s">
        <v>2824</v>
      </c>
      <c r="L101" s="40"/>
      <c r="M101" s="110" t="n">
        <v>1300</v>
      </c>
      <c r="N101" s="32" t="s">
        <v>24</v>
      </c>
    </row>
    <row r="102" customFormat="false" ht="17.1" hidden="false" customHeight="true" outlineLevel="0" collapsed="false">
      <c r="A102" s="40" t="n">
        <v>95</v>
      </c>
      <c r="B102" s="41" t="s">
        <v>2899</v>
      </c>
      <c r="C102" s="42" t="s">
        <v>2900</v>
      </c>
      <c r="D102" s="44" t="s">
        <v>19</v>
      </c>
      <c r="E102" s="44" t="s">
        <v>20</v>
      </c>
      <c r="F102" s="45" t="s">
        <v>2897</v>
      </c>
      <c r="G102" s="37" t="str">
        <f aca="false">PROPER(H102)</f>
        <v>Bản Nậm Mằn - Nậm Mằm - Sông Mã - Sơn La</v>
      </c>
      <c r="H102" s="111" t="s">
        <v>2901</v>
      </c>
      <c r="I102" s="111"/>
      <c r="J102" s="45"/>
      <c r="K102" s="109" t="s">
        <v>2824</v>
      </c>
      <c r="L102" s="40"/>
      <c r="M102" s="110" t="n">
        <v>1300</v>
      </c>
      <c r="N102" s="32" t="s">
        <v>24</v>
      </c>
    </row>
    <row r="103" customFormat="false" ht="17.1" hidden="false" customHeight="true" outlineLevel="0" collapsed="false">
      <c r="A103" s="40" t="n">
        <v>96</v>
      </c>
      <c r="B103" s="41" t="s">
        <v>2902</v>
      </c>
      <c r="C103" s="42" t="s">
        <v>867</v>
      </c>
      <c r="D103" s="44" t="s">
        <v>65</v>
      </c>
      <c r="E103" s="44" t="s">
        <v>185</v>
      </c>
      <c r="F103" s="45" t="s">
        <v>2897</v>
      </c>
      <c r="G103" s="37" t="str">
        <f aca="false">PROPER(H103)</f>
        <v>Bản Tà Vàng - Lóng Phiêng - Yên Châu - Sơn La</v>
      </c>
      <c r="H103" s="111" t="s">
        <v>2903</v>
      </c>
      <c r="I103" s="111"/>
      <c r="J103" s="45"/>
      <c r="K103" s="109" t="s">
        <v>2824</v>
      </c>
      <c r="L103" s="40"/>
      <c r="M103" s="110" t="n">
        <v>1300</v>
      </c>
      <c r="N103" s="32" t="s">
        <v>24</v>
      </c>
    </row>
    <row r="104" customFormat="false" ht="17.1" hidden="false" customHeight="true" outlineLevel="0" collapsed="false">
      <c r="A104" s="40" t="n">
        <v>97</v>
      </c>
      <c r="B104" s="41" t="s">
        <v>2904</v>
      </c>
      <c r="C104" s="42" t="s">
        <v>515</v>
      </c>
      <c r="D104" s="44" t="s">
        <v>19</v>
      </c>
      <c r="E104" s="44" t="s">
        <v>20</v>
      </c>
      <c r="F104" s="45" t="s">
        <v>2897</v>
      </c>
      <c r="G104" s="37" t="str">
        <f aca="false">PROPER(H104)</f>
        <v>Bản Huổi Lay - Chiềng Hoa - Mường La - Sơn La</v>
      </c>
      <c r="H104" s="111" t="s">
        <v>2905</v>
      </c>
      <c r="I104" s="111"/>
      <c r="J104" s="45"/>
      <c r="K104" s="109" t="s">
        <v>2824</v>
      </c>
      <c r="L104" s="40"/>
      <c r="M104" s="110" t="n">
        <v>1300</v>
      </c>
      <c r="N104" s="32" t="s">
        <v>24</v>
      </c>
    </row>
    <row r="105" customFormat="false" ht="17.1" hidden="false" customHeight="true" outlineLevel="0" collapsed="false">
      <c r="A105" s="40" t="n">
        <v>98</v>
      </c>
      <c r="B105" s="41" t="s">
        <v>2906</v>
      </c>
      <c r="C105" s="42" t="s">
        <v>2907</v>
      </c>
      <c r="D105" s="44" t="s">
        <v>65</v>
      </c>
      <c r="E105" s="44" t="s">
        <v>27</v>
      </c>
      <c r="F105" s="45" t="s">
        <v>2897</v>
      </c>
      <c r="G105" s="37" t="str">
        <f aca="false">PROPER(H105)</f>
        <v>Cốc Lắc - Chiềng Tương - Yên Châu - Sơn La</v>
      </c>
      <c r="H105" s="111" t="s">
        <v>2908</v>
      </c>
      <c r="I105" s="111"/>
      <c r="J105" s="45"/>
      <c r="K105" s="109" t="s">
        <v>2824</v>
      </c>
      <c r="L105" s="40"/>
      <c r="M105" s="110" t="n">
        <v>1300</v>
      </c>
      <c r="N105" s="32" t="s">
        <v>24</v>
      </c>
    </row>
    <row r="106" customFormat="false" ht="17.1" hidden="false" customHeight="true" outlineLevel="0" collapsed="false">
      <c r="A106" s="40" t="n">
        <v>99</v>
      </c>
      <c r="B106" s="41" t="s">
        <v>2909</v>
      </c>
      <c r="C106" s="42" t="s">
        <v>2910</v>
      </c>
      <c r="D106" s="44" t="s">
        <v>65</v>
      </c>
      <c r="E106" s="44" t="s">
        <v>27</v>
      </c>
      <c r="F106" s="45" t="s">
        <v>2897</v>
      </c>
      <c r="G106" s="37" t="str">
        <f aca="false">PROPER(H106)</f>
        <v>Bản Xã Nhá B - Co Mạ - Thuận Châu - Sơn La</v>
      </c>
      <c r="H106" s="111" t="s">
        <v>2911</v>
      </c>
      <c r="I106" s="111"/>
      <c r="J106" s="45"/>
      <c r="K106" s="109" t="s">
        <v>2824</v>
      </c>
      <c r="L106" s="40"/>
      <c r="M106" s="110" t="n">
        <v>1300</v>
      </c>
      <c r="N106" s="32" t="s">
        <v>24</v>
      </c>
    </row>
    <row r="107" customFormat="false" ht="17.1" hidden="false" customHeight="true" outlineLevel="0" collapsed="false">
      <c r="A107" s="40" t="n">
        <v>100</v>
      </c>
      <c r="B107" s="41" t="s">
        <v>2912</v>
      </c>
      <c r="C107" s="42" t="s">
        <v>2913</v>
      </c>
      <c r="D107" s="44" t="s">
        <v>19</v>
      </c>
      <c r="E107" s="44" t="s">
        <v>27</v>
      </c>
      <c r="F107" s="45" t="s">
        <v>2897</v>
      </c>
      <c r="G107" s="37" t="str">
        <f aca="false">PROPER(H107)</f>
        <v>Bản Hua Cắt - Nậm Ty - Sông Mã - Sơn La</v>
      </c>
      <c r="H107" s="111" t="s">
        <v>2914</v>
      </c>
      <c r="I107" s="111"/>
      <c r="J107" s="45"/>
      <c r="K107" s="109" t="s">
        <v>2824</v>
      </c>
      <c r="L107" s="40"/>
      <c r="M107" s="110" t="n">
        <v>1300</v>
      </c>
      <c r="N107" s="32" t="s">
        <v>24</v>
      </c>
    </row>
    <row r="108" customFormat="false" ht="17.1" hidden="false" customHeight="true" outlineLevel="0" collapsed="false">
      <c r="A108" s="40" t="n">
        <v>101</v>
      </c>
      <c r="B108" s="41" t="s">
        <v>2915</v>
      </c>
      <c r="C108" s="42" t="s">
        <v>2831</v>
      </c>
      <c r="D108" s="44" t="s">
        <v>19</v>
      </c>
      <c r="E108" s="44" t="s">
        <v>27</v>
      </c>
      <c r="F108" s="45" t="s">
        <v>2897</v>
      </c>
      <c r="G108" s="37" t="str">
        <f aca="false">PROPER(H108)</f>
        <v>Bản Co Mạ - Co Mạ - Thuận Châu - Sơn La</v>
      </c>
      <c r="H108" s="111" t="s">
        <v>2916</v>
      </c>
      <c r="I108" s="111"/>
      <c r="J108" s="45"/>
      <c r="K108" s="109" t="s">
        <v>2824</v>
      </c>
      <c r="L108" s="40"/>
      <c r="M108" s="110" t="n">
        <v>1300</v>
      </c>
      <c r="N108" s="32" t="s">
        <v>24</v>
      </c>
    </row>
    <row r="109" customFormat="false" ht="17.1" hidden="false" customHeight="true" outlineLevel="0" collapsed="false">
      <c r="A109" s="40" t="n">
        <v>102</v>
      </c>
      <c r="B109" s="41" t="s">
        <v>2917</v>
      </c>
      <c r="C109" s="42" t="s">
        <v>2918</v>
      </c>
      <c r="D109" s="44" t="s">
        <v>65</v>
      </c>
      <c r="E109" s="44" t="s">
        <v>20</v>
      </c>
      <c r="F109" s="45" t="s">
        <v>2919</v>
      </c>
      <c r="G109" s="37" t="str">
        <f aca="false">PROPER(H109)</f>
        <v>Bản Cò Chịa - Yên Sơn - Yên Châu - Sơn La</v>
      </c>
      <c r="H109" s="111" t="s">
        <v>2920</v>
      </c>
      <c r="I109" s="111"/>
      <c r="J109" s="45"/>
      <c r="K109" s="109" t="s">
        <v>2827</v>
      </c>
      <c r="L109" s="40"/>
      <c r="M109" s="112" t="n">
        <v>1040</v>
      </c>
      <c r="N109" s="32" t="s">
        <v>24</v>
      </c>
    </row>
    <row r="110" customFormat="false" ht="17.1" hidden="false" customHeight="true" outlineLevel="0" collapsed="false">
      <c r="A110" s="40" t="n">
        <v>103</v>
      </c>
      <c r="B110" s="41" t="s">
        <v>2921</v>
      </c>
      <c r="C110" s="42" t="s">
        <v>372</v>
      </c>
      <c r="D110" s="44" t="s">
        <v>65</v>
      </c>
      <c r="E110" s="44" t="s">
        <v>38</v>
      </c>
      <c r="F110" s="45" t="s">
        <v>2919</v>
      </c>
      <c r="G110" s="37" t="str">
        <f aca="false">PROPER(H110)</f>
        <v>Nà Dòn - Chiềng Sại - Bắc Yên - Sơn La</v>
      </c>
      <c r="H110" s="111" t="s">
        <v>2922</v>
      </c>
      <c r="I110" s="111"/>
      <c r="J110" s="45"/>
      <c r="K110" s="109" t="s">
        <v>2824</v>
      </c>
      <c r="L110" s="40"/>
      <c r="M110" s="110" t="n">
        <v>1300</v>
      </c>
      <c r="N110" s="32" t="s">
        <v>24</v>
      </c>
    </row>
    <row r="111" customFormat="false" ht="17.1" hidden="false" customHeight="true" outlineLevel="0" collapsed="false">
      <c r="A111" s="40" t="n">
        <v>104</v>
      </c>
      <c r="B111" s="41" t="s">
        <v>2923</v>
      </c>
      <c r="C111" s="42" t="s">
        <v>2924</v>
      </c>
      <c r="D111" s="44" t="s">
        <v>19</v>
      </c>
      <c r="E111" s="44" t="s">
        <v>27</v>
      </c>
      <c r="F111" s="45" t="s">
        <v>2919</v>
      </c>
      <c r="G111" s="37" t="str">
        <f aca="false">PROPER(H111)</f>
        <v>Bản Co Mạ - Co Mạ - Thuận Châu - Sơn La</v>
      </c>
      <c r="H111" s="111" t="s">
        <v>2916</v>
      </c>
      <c r="I111" s="111"/>
      <c r="J111" s="45"/>
      <c r="K111" s="109" t="s">
        <v>2824</v>
      </c>
      <c r="L111" s="40"/>
      <c r="M111" s="110" t="n">
        <v>1300</v>
      </c>
      <c r="N111" s="32" t="s">
        <v>24</v>
      </c>
    </row>
    <row r="112" customFormat="false" ht="17.1" hidden="false" customHeight="true" outlineLevel="0" collapsed="false">
      <c r="A112" s="40" t="n">
        <v>105</v>
      </c>
      <c r="B112" s="41" t="s">
        <v>1207</v>
      </c>
      <c r="C112" s="42" t="s">
        <v>632</v>
      </c>
      <c r="D112" s="44" t="s">
        <v>19</v>
      </c>
      <c r="E112" s="44" t="s">
        <v>20</v>
      </c>
      <c r="F112" s="45" t="s">
        <v>2919</v>
      </c>
      <c r="G112" s="37" t="str">
        <f aca="false">PROPER(H112)</f>
        <v>Bản Kiểng B - Mường É - Thuận Châu - Sơn La</v>
      </c>
      <c r="H112" s="111" t="s">
        <v>2925</v>
      </c>
      <c r="I112" s="111"/>
      <c r="J112" s="45"/>
      <c r="K112" s="109" t="s">
        <v>2824</v>
      </c>
      <c r="L112" s="40"/>
      <c r="M112" s="110" t="n">
        <v>1300</v>
      </c>
      <c r="N112" s="32" t="s">
        <v>24</v>
      </c>
    </row>
    <row r="113" customFormat="false" ht="17.1" hidden="false" customHeight="true" outlineLevel="0" collapsed="false">
      <c r="A113" s="40" t="n">
        <v>106</v>
      </c>
      <c r="B113" s="41" t="s">
        <v>2926</v>
      </c>
      <c r="C113" s="42" t="s">
        <v>2927</v>
      </c>
      <c r="D113" s="44" t="s">
        <v>65</v>
      </c>
      <c r="E113" s="44" t="s">
        <v>185</v>
      </c>
      <c r="F113" s="45" t="s">
        <v>2919</v>
      </c>
      <c r="G113" s="37" t="str">
        <f aca="false">PROPER(H113)</f>
        <v>Bản Tà Vàng - Lóng Phiêng - Yên Châu - Sơn La</v>
      </c>
      <c r="H113" s="111" t="s">
        <v>2928</v>
      </c>
      <c r="I113" s="111"/>
      <c r="J113" s="45"/>
      <c r="K113" s="109" t="s">
        <v>2824</v>
      </c>
      <c r="L113" s="40"/>
      <c r="M113" s="110" t="n">
        <v>1300</v>
      </c>
      <c r="N113" s="32" t="s">
        <v>24</v>
      </c>
    </row>
    <row r="114" customFormat="false" ht="17.1" hidden="false" customHeight="true" outlineLevel="0" collapsed="false">
      <c r="A114" s="40" t="n">
        <v>107</v>
      </c>
      <c r="B114" s="41" t="s">
        <v>308</v>
      </c>
      <c r="C114" s="42" t="s">
        <v>56</v>
      </c>
      <c r="D114" s="44" t="s">
        <v>65</v>
      </c>
      <c r="E114" s="44" t="s">
        <v>20</v>
      </c>
      <c r="F114" s="45" t="s">
        <v>2919</v>
      </c>
      <c r="G114" s="37" t="str">
        <f aca="false">PROPER(H114)</f>
        <v>Bản Quỳnh Lương - Chiềng Chăn - Mai Sơn - Sơn La</v>
      </c>
      <c r="H114" s="111" t="s">
        <v>2929</v>
      </c>
      <c r="I114" s="111"/>
      <c r="J114" s="45"/>
      <c r="K114" s="109" t="s">
        <v>2824</v>
      </c>
      <c r="L114" s="40"/>
      <c r="M114" s="110" t="n">
        <v>1300</v>
      </c>
      <c r="N114" s="32" t="s">
        <v>24</v>
      </c>
    </row>
    <row r="115" customFormat="false" ht="17.1" hidden="false" customHeight="true" outlineLevel="0" collapsed="false">
      <c r="A115" s="40" t="n">
        <v>108</v>
      </c>
      <c r="B115" s="41" t="s">
        <v>2930</v>
      </c>
      <c r="C115" s="42" t="s">
        <v>2931</v>
      </c>
      <c r="D115" s="44" t="s">
        <v>19</v>
      </c>
      <c r="E115" s="44" t="s">
        <v>20</v>
      </c>
      <c r="F115" s="45" t="s">
        <v>2919</v>
      </c>
      <c r="G115" s="37" t="str">
        <f aca="false">PROPER(H115)</f>
        <v> - Chiềng Chung - Mai Sơn - Sơn La</v>
      </c>
      <c r="H115" s="111" t="s">
        <v>2932</v>
      </c>
      <c r="I115" s="111"/>
      <c r="J115" s="45"/>
      <c r="K115" s="109" t="s">
        <v>2827</v>
      </c>
      <c r="L115" s="40"/>
      <c r="M115" s="112" t="n">
        <v>1040</v>
      </c>
      <c r="N115" s="32" t="s">
        <v>24</v>
      </c>
    </row>
    <row r="116" customFormat="false" ht="17.1" hidden="false" customHeight="true" outlineLevel="0" collapsed="false">
      <c r="A116" s="40" t="n">
        <v>109</v>
      </c>
      <c r="B116" s="41" t="s">
        <v>2933</v>
      </c>
      <c r="C116" s="42" t="s">
        <v>2934</v>
      </c>
      <c r="D116" s="44" t="s">
        <v>19</v>
      </c>
      <c r="E116" s="44" t="s">
        <v>20</v>
      </c>
      <c r="F116" s="45" t="s">
        <v>2919</v>
      </c>
      <c r="G116" s="37" t="str">
        <f aca="false">PROPER(H116)</f>
        <v>Bản Còng - Phổng Lăng - Thuận Châu - Sơn La</v>
      </c>
      <c r="H116" s="111" t="s">
        <v>2935</v>
      </c>
      <c r="I116" s="111"/>
      <c r="J116" s="45"/>
      <c r="K116" s="109" t="s">
        <v>2936</v>
      </c>
      <c r="L116" s="40"/>
      <c r="M116" s="110" t="n">
        <v>1300</v>
      </c>
      <c r="N116" s="32" t="s">
        <v>24</v>
      </c>
    </row>
    <row r="117" customFormat="false" ht="17.1" hidden="false" customHeight="true" outlineLevel="0" collapsed="false">
      <c r="A117" s="40" t="n">
        <v>110</v>
      </c>
      <c r="B117" s="41" t="s">
        <v>2937</v>
      </c>
      <c r="C117" s="42" t="s">
        <v>2938</v>
      </c>
      <c r="D117" s="44" t="s">
        <v>65</v>
      </c>
      <c r="E117" s="44" t="s">
        <v>20</v>
      </c>
      <c r="F117" s="45" t="s">
        <v>2919</v>
      </c>
      <c r="G117" s="37" t="str">
        <f aca="false">PROPER(H117)</f>
        <v>Bản Nà Dong - Chiềng Mai - Mai Sơn - Sơn La</v>
      </c>
      <c r="H117" s="111" t="s">
        <v>2939</v>
      </c>
      <c r="I117" s="111"/>
      <c r="J117" s="45"/>
      <c r="K117" s="109" t="s">
        <v>2824</v>
      </c>
      <c r="L117" s="40"/>
      <c r="M117" s="110" t="n">
        <v>1300</v>
      </c>
      <c r="N117" s="32" t="s">
        <v>24</v>
      </c>
    </row>
    <row r="118" customFormat="false" ht="17.1" hidden="false" customHeight="true" outlineLevel="0" collapsed="false">
      <c r="A118" s="40" t="n">
        <v>111</v>
      </c>
      <c r="B118" s="41" t="s">
        <v>2940</v>
      </c>
      <c r="C118" s="42" t="s">
        <v>2941</v>
      </c>
      <c r="D118" s="44" t="s">
        <v>65</v>
      </c>
      <c r="E118" s="44" t="s">
        <v>27</v>
      </c>
      <c r="F118" s="45" t="s">
        <v>2919</v>
      </c>
      <c r="G118" s="37" t="str">
        <f aca="false">PROPER(H118)</f>
        <v>Bản Tinh Lá - Pá Lông - Thuận Châu - Sơn La</v>
      </c>
      <c r="H118" s="111" t="s">
        <v>2942</v>
      </c>
      <c r="I118" s="111"/>
      <c r="J118" s="45"/>
      <c r="K118" s="109" t="s">
        <v>2824</v>
      </c>
      <c r="L118" s="40"/>
      <c r="M118" s="110" t="n">
        <v>1300</v>
      </c>
      <c r="N118" s="32" t="s">
        <v>24</v>
      </c>
    </row>
    <row r="119" customFormat="false" ht="17.1" hidden="false" customHeight="true" outlineLevel="0" collapsed="false">
      <c r="A119" s="40" t="n">
        <v>112</v>
      </c>
      <c r="B119" s="41" t="s">
        <v>2943</v>
      </c>
      <c r="C119" s="42" t="s">
        <v>2944</v>
      </c>
      <c r="D119" s="44" t="s">
        <v>65</v>
      </c>
      <c r="E119" s="44" t="s">
        <v>27</v>
      </c>
      <c r="F119" s="45" t="s">
        <v>2919</v>
      </c>
      <c r="G119" s="37" t="str">
        <f aca="false">PROPER(H119)</f>
        <v>Bản Ta Lát - Mường Cai - Sông Mã - Sơn La</v>
      </c>
      <c r="H119" s="111" t="s">
        <v>2945</v>
      </c>
      <c r="I119" s="111"/>
      <c r="J119" s="45"/>
      <c r="K119" s="109" t="s">
        <v>2824</v>
      </c>
      <c r="L119" s="40"/>
      <c r="M119" s="110" t="n">
        <v>1300</v>
      </c>
      <c r="N119" s="32" t="s">
        <v>24</v>
      </c>
    </row>
    <row r="120" customFormat="false" ht="17.1" hidden="false" customHeight="true" outlineLevel="0" collapsed="false">
      <c r="A120" s="40" t="n">
        <v>113</v>
      </c>
      <c r="B120" s="41" t="s">
        <v>2946</v>
      </c>
      <c r="C120" s="42" t="s">
        <v>789</v>
      </c>
      <c r="D120" s="44" t="s">
        <v>65</v>
      </c>
      <c r="E120" s="44" t="s">
        <v>38</v>
      </c>
      <c r="F120" s="45" t="s">
        <v>2919</v>
      </c>
      <c r="G120" s="37" t="str">
        <f aca="false">PROPER(H120)</f>
        <v>Bản Ca - Mường Sại - Quỳnh Nhai - Sơn La</v>
      </c>
      <c r="H120" s="111" t="s">
        <v>2947</v>
      </c>
      <c r="I120" s="111"/>
      <c r="J120" s="45"/>
      <c r="K120" s="109" t="s">
        <v>2824</v>
      </c>
      <c r="L120" s="40"/>
      <c r="M120" s="110" t="n">
        <v>1300</v>
      </c>
      <c r="N120" s="32" t="s">
        <v>24</v>
      </c>
    </row>
    <row r="121" customFormat="false" ht="17.1" hidden="false" customHeight="true" outlineLevel="0" collapsed="false">
      <c r="A121" s="40" t="n">
        <v>114</v>
      </c>
      <c r="B121" s="41" t="s">
        <v>1906</v>
      </c>
      <c r="C121" s="42" t="s">
        <v>2948</v>
      </c>
      <c r="D121" s="44" t="s">
        <v>19</v>
      </c>
      <c r="E121" s="44" t="s">
        <v>27</v>
      </c>
      <c r="F121" s="45" t="s">
        <v>2949</v>
      </c>
      <c r="G121" s="37" t="str">
        <f aca="false">PROPER(H121)</f>
        <v>Bản Huổi Luông - Mường Lèo - Sốp Cộp - Sơn La</v>
      </c>
      <c r="H121" s="111" t="s">
        <v>2950</v>
      </c>
      <c r="I121" s="111"/>
      <c r="J121" s="45"/>
      <c r="K121" s="109" t="s">
        <v>2824</v>
      </c>
      <c r="L121" s="44"/>
      <c r="M121" s="110" t="n">
        <v>1300</v>
      </c>
      <c r="N121" s="32" t="s">
        <v>24</v>
      </c>
    </row>
    <row r="122" customFormat="false" ht="17.1" hidden="false" customHeight="true" outlineLevel="0" collapsed="false">
      <c r="A122" s="40" t="n">
        <v>115</v>
      </c>
      <c r="B122" s="41" t="s">
        <v>2951</v>
      </c>
      <c r="C122" s="42" t="s">
        <v>2952</v>
      </c>
      <c r="D122" s="44" t="s">
        <v>19</v>
      </c>
      <c r="E122" s="44" t="s">
        <v>27</v>
      </c>
      <c r="F122" s="45" t="s">
        <v>2949</v>
      </c>
      <c r="G122" s="37" t="str">
        <f aca="false">PROPER(H122)</f>
        <v>Bản Hua Lương - Co Mạ - Thuận Châu - Sơn La</v>
      </c>
      <c r="H122" s="111" t="s">
        <v>458</v>
      </c>
      <c r="I122" s="111"/>
      <c r="J122" s="45"/>
      <c r="K122" s="109" t="s">
        <v>2824</v>
      </c>
      <c r="L122" s="44"/>
      <c r="M122" s="110" t="n">
        <v>1300</v>
      </c>
      <c r="N122" s="32" t="s">
        <v>24</v>
      </c>
    </row>
    <row r="123" customFormat="false" ht="17.1" hidden="false" customHeight="true" outlineLevel="0" collapsed="false">
      <c r="A123" s="40" t="n">
        <v>116</v>
      </c>
      <c r="B123" s="41" t="s">
        <v>2953</v>
      </c>
      <c r="C123" s="42" t="s">
        <v>148</v>
      </c>
      <c r="D123" s="44" t="s">
        <v>19</v>
      </c>
      <c r="E123" s="44" t="s">
        <v>27</v>
      </c>
      <c r="F123" s="45" t="s">
        <v>2949</v>
      </c>
      <c r="G123" s="37" t="str">
        <f aca="false">PROPER(H123)</f>
        <v>Po Mậu - Co Mạ - Thuận Châu - Sơn La</v>
      </c>
      <c r="H123" s="111" t="s">
        <v>1179</v>
      </c>
      <c r="I123" s="111"/>
      <c r="J123" s="45"/>
      <c r="K123" s="109" t="s">
        <v>2824</v>
      </c>
      <c r="L123" s="44"/>
      <c r="M123" s="110" t="n">
        <v>1300</v>
      </c>
      <c r="N123" s="32" t="s">
        <v>24</v>
      </c>
    </row>
    <row r="124" customFormat="false" ht="17.1" hidden="false" customHeight="true" outlineLevel="0" collapsed="false">
      <c r="A124" s="40" t="n">
        <v>117</v>
      </c>
      <c r="B124" s="41" t="s">
        <v>2954</v>
      </c>
      <c r="C124" s="42" t="s">
        <v>2955</v>
      </c>
      <c r="D124" s="44" t="s">
        <v>65</v>
      </c>
      <c r="E124" s="44" t="s">
        <v>20</v>
      </c>
      <c r="F124" s="45" t="s">
        <v>2949</v>
      </c>
      <c r="G124" s="37" t="str">
        <f aca="false">PROPER(H124)</f>
        <v>Bản Noong Pùng - Huy Tường - Phù Yên - Sơn La</v>
      </c>
      <c r="H124" s="111" t="s">
        <v>2956</v>
      </c>
      <c r="I124" s="111"/>
      <c r="J124" s="45"/>
      <c r="K124" s="109" t="s">
        <v>2824</v>
      </c>
      <c r="L124" s="44"/>
      <c r="M124" s="110" t="n">
        <v>1300</v>
      </c>
      <c r="N124" s="32" t="s">
        <v>24</v>
      </c>
    </row>
    <row r="125" customFormat="false" ht="17.1" hidden="false" customHeight="true" outlineLevel="0" collapsed="false">
      <c r="A125" s="40" t="n">
        <v>118</v>
      </c>
      <c r="B125" s="41" t="s">
        <v>2957</v>
      </c>
      <c r="C125" s="42" t="s">
        <v>2958</v>
      </c>
      <c r="D125" s="44" t="s">
        <v>19</v>
      </c>
      <c r="E125" s="44" t="s">
        <v>20</v>
      </c>
      <c r="F125" s="45" t="s">
        <v>2959</v>
      </c>
      <c r="G125" s="37" t="str">
        <f aca="false">PROPER(H125)</f>
        <v>Bản Nà Nong - Chiềng Lao - Mường La - Sơn La</v>
      </c>
      <c r="H125" s="111" t="s">
        <v>2960</v>
      </c>
      <c r="I125" s="111"/>
      <c r="J125" s="45"/>
      <c r="K125" s="109" t="s">
        <v>2824</v>
      </c>
      <c r="L125" s="44"/>
      <c r="M125" s="110" t="n">
        <v>1300</v>
      </c>
      <c r="N125" s="32" t="s">
        <v>24</v>
      </c>
    </row>
    <row r="126" customFormat="false" ht="17.1" hidden="false" customHeight="true" outlineLevel="0" collapsed="false">
      <c r="A126" s="40" t="n">
        <v>119</v>
      </c>
      <c r="B126" s="41" t="s">
        <v>2961</v>
      </c>
      <c r="C126" s="42" t="s">
        <v>2962</v>
      </c>
      <c r="D126" s="44" t="s">
        <v>65</v>
      </c>
      <c r="E126" s="44" t="s">
        <v>20</v>
      </c>
      <c r="F126" s="45" t="s">
        <v>2959</v>
      </c>
      <c r="G126" s="37" t="str">
        <f aca="false">PROPER(H126)</f>
        <v>Bản Puôi I - Huy Tân - Phù Yên - Sơn La</v>
      </c>
      <c r="H126" s="111" t="s">
        <v>2963</v>
      </c>
      <c r="I126" s="111"/>
      <c r="J126" s="45"/>
      <c r="K126" s="109" t="s">
        <v>2824</v>
      </c>
      <c r="L126" s="44"/>
      <c r="M126" s="110" t="n">
        <v>1300</v>
      </c>
      <c r="N126" s="32" t="s">
        <v>24</v>
      </c>
    </row>
    <row r="127" customFormat="false" ht="17.1" hidden="false" customHeight="true" outlineLevel="0" collapsed="false">
      <c r="A127" s="40" t="n">
        <v>120</v>
      </c>
      <c r="B127" s="41" t="s">
        <v>2964</v>
      </c>
      <c r="C127" s="42" t="s">
        <v>2652</v>
      </c>
      <c r="D127" s="44" t="s">
        <v>65</v>
      </c>
      <c r="E127" s="44" t="s">
        <v>38</v>
      </c>
      <c r="F127" s="45" t="s">
        <v>2959</v>
      </c>
      <c r="G127" s="37" t="str">
        <f aca="false">PROPER(H127)</f>
        <v>Bản Tân Tường - Tân Laog - Phù Yên - Sơn La</v>
      </c>
      <c r="H127" s="111" t="s">
        <v>2965</v>
      </c>
      <c r="I127" s="111"/>
      <c r="J127" s="45"/>
      <c r="K127" s="109" t="s">
        <v>2824</v>
      </c>
      <c r="L127" s="44"/>
      <c r="M127" s="110" t="n">
        <v>1300</v>
      </c>
      <c r="N127" s="32" t="s">
        <v>24</v>
      </c>
    </row>
    <row r="128" customFormat="false" ht="17.1" hidden="false" customHeight="true" outlineLevel="0" collapsed="false">
      <c r="A128" s="40" t="n">
        <v>121</v>
      </c>
      <c r="B128" s="41" t="s">
        <v>2966</v>
      </c>
      <c r="C128" s="42" t="s">
        <v>2967</v>
      </c>
      <c r="D128" s="44" t="s">
        <v>65</v>
      </c>
      <c r="E128" s="44" t="s">
        <v>239</v>
      </c>
      <c r="F128" s="45" t="s">
        <v>2959</v>
      </c>
      <c r="G128" s="37" t="str">
        <f aca="false">PROPER(H128)</f>
        <v>Bản Mường Và - Mường Và - Sốp Cộp - Sơn La</v>
      </c>
      <c r="H128" s="111" t="s">
        <v>250</v>
      </c>
      <c r="I128" s="111"/>
      <c r="J128" s="45"/>
      <c r="K128" s="109" t="s">
        <v>2824</v>
      </c>
      <c r="L128" s="44"/>
      <c r="M128" s="110" t="n">
        <v>1300</v>
      </c>
      <c r="N128" s="32" t="s">
        <v>24</v>
      </c>
    </row>
    <row r="129" customFormat="false" ht="17.1" hidden="false" customHeight="true" outlineLevel="0" collapsed="false">
      <c r="A129" s="40" t="n">
        <v>122</v>
      </c>
      <c r="B129" s="41" t="s">
        <v>2968</v>
      </c>
      <c r="C129" s="42" t="s">
        <v>2969</v>
      </c>
      <c r="D129" s="44" t="s">
        <v>65</v>
      </c>
      <c r="E129" s="44" t="s">
        <v>38</v>
      </c>
      <c r="F129" s="45" t="s">
        <v>2959</v>
      </c>
      <c r="G129" s="37" t="str">
        <f aca="false">PROPER(H129)</f>
        <v>Lái Ngài - Chiềng Sại - Bắc Yên - Sơn La</v>
      </c>
      <c r="H129" s="111" t="s">
        <v>2970</v>
      </c>
      <c r="I129" s="111"/>
      <c r="J129" s="45"/>
      <c r="K129" s="109" t="s">
        <v>2824</v>
      </c>
      <c r="L129" s="44"/>
      <c r="M129" s="110" t="n">
        <v>1300</v>
      </c>
      <c r="N129" s="32" t="s">
        <v>24</v>
      </c>
    </row>
    <row r="130" customFormat="false" ht="17.1" hidden="false" customHeight="true" outlineLevel="0" collapsed="false">
      <c r="A130" s="40" t="n">
        <v>123</v>
      </c>
      <c r="B130" s="41" t="s">
        <v>2971</v>
      </c>
      <c r="C130" s="42" t="s">
        <v>2972</v>
      </c>
      <c r="D130" s="44" t="s">
        <v>19</v>
      </c>
      <c r="E130" s="44" t="s">
        <v>27</v>
      </c>
      <c r="F130" s="45" t="s">
        <v>2959</v>
      </c>
      <c r="G130" s="37" t="str">
        <f aca="false">PROPER(H130)</f>
        <v>Bản Co Chịa - Lóng Phiêng - Yên Châu - Sơn La</v>
      </c>
      <c r="H130" s="111" t="s">
        <v>2973</v>
      </c>
      <c r="I130" s="111"/>
      <c r="J130" s="45"/>
      <c r="K130" s="109" t="s">
        <v>2824</v>
      </c>
      <c r="L130" s="44"/>
      <c r="M130" s="110" t="n">
        <v>1300</v>
      </c>
      <c r="N130" s="32" t="s">
        <v>24</v>
      </c>
    </row>
    <row r="131" customFormat="false" ht="17.1" hidden="false" customHeight="true" outlineLevel="0" collapsed="false">
      <c r="A131" s="40" t="n">
        <v>124</v>
      </c>
      <c r="B131" s="41" t="s">
        <v>2974</v>
      </c>
      <c r="C131" s="42" t="s">
        <v>874</v>
      </c>
      <c r="D131" s="44" t="s">
        <v>65</v>
      </c>
      <c r="E131" s="44" t="s">
        <v>38</v>
      </c>
      <c r="F131" s="45" t="s">
        <v>2959</v>
      </c>
      <c r="G131" s="37" t="str">
        <f aca="false">PROPER(H131)</f>
        <v>Bản Khảo 1 - Tường Hạ - Phù Yên - Sơn La</v>
      </c>
      <c r="H131" s="111" t="s">
        <v>2975</v>
      </c>
      <c r="I131" s="111"/>
      <c r="J131" s="45"/>
      <c r="K131" s="109" t="s">
        <v>2824</v>
      </c>
      <c r="L131" s="44"/>
      <c r="M131" s="110" t="n">
        <v>1300</v>
      </c>
      <c r="N131" s="32" t="s">
        <v>24</v>
      </c>
    </row>
    <row r="132" customFormat="false" ht="17.1" hidden="false" customHeight="true" outlineLevel="0" collapsed="false">
      <c r="A132" s="40" t="n">
        <v>125</v>
      </c>
      <c r="B132" s="41" t="s">
        <v>2976</v>
      </c>
      <c r="C132" s="42" t="s">
        <v>2977</v>
      </c>
      <c r="D132" s="44" t="s">
        <v>65</v>
      </c>
      <c r="E132" s="44" t="s">
        <v>20</v>
      </c>
      <c r="F132" s="45" t="s">
        <v>2959</v>
      </c>
      <c r="G132" s="37" t="str">
        <f aca="false">PROPER(H132)</f>
        <v>Bản Giàn - Mường Bú - Mường La - Sơn La</v>
      </c>
      <c r="H132" s="111" t="s">
        <v>2978</v>
      </c>
      <c r="I132" s="111"/>
      <c r="J132" s="45"/>
      <c r="K132" s="109" t="s">
        <v>2824</v>
      </c>
      <c r="L132" s="44"/>
      <c r="M132" s="110" t="n">
        <v>1300</v>
      </c>
      <c r="N132" s="32" t="s">
        <v>24</v>
      </c>
    </row>
    <row r="133" customFormat="false" ht="17.1" hidden="false" customHeight="true" outlineLevel="0" collapsed="false">
      <c r="A133" s="40" t="n">
        <v>126</v>
      </c>
      <c r="B133" s="41" t="s">
        <v>2979</v>
      </c>
      <c r="C133" s="42" t="s">
        <v>563</v>
      </c>
      <c r="D133" s="44" t="s">
        <v>65</v>
      </c>
      <c r="E133" s="44" t="s">
        <v>20</v>
      </c>
      <c r="F133" s="45" t="s">
        <v>2959</v>
      </c>
      <c r="G133" s="37" t="str">
        <f aca="false">PROPER(H133)</f>
        <v>Bản Nà Phung - Nậm Ty - Sông Mã - Sơn La</v>
      </c>
      <c r="H133" s="111" t="s">
        <v>2980</v>
      </c>
      <c r="I133" s="111"/>
      <c r="J133" s="45"/>
      <c r="K133" s="109" t="s">
        <v>2824</v>
      </c>
      <c r="L133" s="44"/>
      <c r="M133" s="110" t="n">
        <v>1300</v>
      </c>
      <c r="N133" s="32" t="s">
        <v>24</v>
      </c>
    </row>
    <row r="134" customFormat="false" ht="17.1" hidden="false" customHeight="true" outlineLevel="0" collapsed="false">
      <c r="A134" s="40" t="n">
        <v>127</v>
      </c>
      <c r="B134" s="41" t="s">
        <v>2981</v>
      </c>
      <c r="C134" s="42" t="s">
        <v>2982</v>
      </c>
      <c r="D134" s="44" t="s">
        <v>19</v>
      </c>
      <c r="E134" s="44" t="s">
        <v>27</v>
      </c>
      <c r="F134" s="45" t="s">
        <v>2959</v>
      </c>
      <c r="G134" s="37" t="str">
        <f aca="false">PROPER(H134)</f>
        <v>Bản Cát Lình - Chiềng Muôn - Mường La - Sơn La</v>
      </c>
      <c r="H134" s="111" t="s">
        <v>2983</v>
      </c>
      <c r="I134" s="111"/>
      <c r="J134" s="45"/>
      <c r="K134" s="109" t="s">
        <v>2824</v>
      </c>
      <c r="L134" s="44"/>
      <c r="M134" s="110" t="n">
        <v>1300</v>
      </c>
      <c r="N134" s="32" t="s">
        <v>24</v>
      </c>
    </row>
    <row r="135" customFormat="false" ht="17.1" hidden="false" customHeight="true" outlineLevel="0" collapsed="false">
      <c r="A135" s="40" t="n">
        <v>128</v>
      </c>
      <c r="B135" s="41" t="s">
        <v>2984</v>
      </c>
      <c r="C135" s="42" t="s">
        <v>2958</v>
      </c>
      <c r="D135" s="44" t="s">
        <v>65</v>
      </c>
      <c r="E135" s="44" t="s">
        <v>427</v>
      </c>
      <c r="F135" s="45" t="s">
        <v>2959</v>
      </c>
      <c r="G135" s="37" t="str">
        <f aca="false">PROPER(H135)</f>
        <v>Bản Tịm A - Chiềng Bôm - Thuận Châu - Sơn La</v>
      </c>
      <c r="H135" s="111" t="s">
        <v>2985</v>
      </c>
      <c r="I135" s="111"/>
      <c r="J135" s="45"/>
      <c r="K135" s="109" t="s">
        <v>2824</v>
      </c>
      <c r="L135" s="44"/>
      <c r="M135" s="110" t="n">
        <v>1300</v>
      </c>
      <c r="N135" s="32" t="s">
        <v>24</v>
      </c>
    </row>
    <row r="136" customFormat="false" ht="17.1" hidden="false" customHeight="true" outlineLevel="0" collapsed="false">
      <c r="A136" s="40" t="n">
        <v>129</v>
      </c>
      <c r="B136" s="41" t="s">
        <v>2986</v>
      </c>
      <c r="C136" s="42" t="s">
        <v>2499</v>
      </c>
      <c r="D136" s="44" t="s">
        <v>65</v>
      </c>
      <c r="E136" s="44" t="s">
        <v>20</v>
      </c>
      <c r="F136" s="45" t="s">
        <v>2959</v>
      </c>
      <c r="G136" s="37" t="str">
        <f aca="false">PROPER(H136)</f>
        <v>Bản Luấn - Chiềng Sơ - Sông Mã - Sơn La</v>
      </c>
      <c r="H136" s="111" t="s">
        <v>2987</v>
      </c>
      <c r="I136" s="111"/>
      <c r="J136" s="45"/>
      <c r="K136" s="109" t="s">
        <v>2824</v>
      </c>
      <c r="L136" s="44"/>
      <c r="M136" s="110" t="n">
        <v>1300</v>
      </c>
      <c r="N136" s="32" t="s">
        <v>24</v>
      </c>
    </row>
    <row r="137" customFormat="false" ht="17.1" hidden="false" customHeight="true" outlineLevel="0" collapsed="false">
      <c r="A137" s="40" t="n">
        <v>130</v>
      </c>
      <c r="B137" s="41" t="s">
        <v>2988</v>
      </c>
      <c r="C137" s="42" t="s">
        <v>2989</v>
      </c>
      <c r="D137" s="44" t="s">
        <v>65</v>
      </c>
      <c r="E137" s="44" t="s">
        <v>38</v>
      </c>
      <c r="F137" s="45" t="s">
        <v>2959</v>
      </c>
      <c r="G137" s="37" t="str">
        <f aca="false">PROPER(H137)</f>
        <v>Bản Ngâm - Song Pe - Bắc Yên - Sơn La</v>
      </c>
      <c r="H137" s="111" t="s">
        <v>2990</v>
      </c>
      <c r="I137" s="111"/>
      <c r="J137" s="45"/>
      <c r="K137" s="109" t="s">
        <v>2827</v>
      </c>
      <c r="L137" s="44"/>
      <c r="M137" s="112" t="n">
        <v>1040</v>
      </c>
      <c r="N137" s="32" t="s">
        <v>24</v>
      </c>
    </row>
    <row r="138" customFormat="false" ht="17.1" hidden="false" customHeight="true" outlineLevel="0" collapsed="false">
      <c r="A138" s="40" t="n">
        <v>131</v>
      </c>
      <c r="B138" s="41" t="s">
        <v>2991</v>
      </c>
      <c r="C138" s="113" t="s">
        <v>2547</v>
      </c>
      <c r="D138" s="44" t="s">
        <v>19</v>
      </c>
      <c r="E138" s="44" t="s">
        <v>27</v>
      </c>
      <c r="F138" s="45" t="s">
        <v>2959</v>
      </c>
      <c r="G138" s="37" t="str">
        <f aca="false">PROPER(H138)</f>
        <v>Bản Pá Ný - Pá Lông - Thuận Châu - Sơn La</v>
      </c>
      <c r="H138" s="111" t="s">
        <v>2992</v>
      </c>
      <c r="I138" s="111"/>
      <c r="J138" s="45"/>
      <c r="K138" s="109" t="s">
        <v>2824</v>
      </c>
      <c r="L138" s="44"/>
      <c r="M138" s="110" t="n">
        <v>1300</v>
      </c>
      <c r="N138" s="32" t="s">
        <v>24</v>
      </c>
    </row>
    <row r="139" customFormat="false" ht="17.1" hidden="false" customHeight="true" outlineLevel="0" collapsed="false">
      <c r="A139" s="40" t="n">
        <v>132</v>
      </c>
      <c r="B139" s="41" t="s">
        <v>2993</v>
      </c>
      <c r="C139" s="113" t="s">
        <v>1182</v>
      </c>
      <c r="D139" s="44" t="s">
        <v>65</v>
      </c>
      <c r="E139" s="44" t="s">
        <v>27</v>
      </c>
      <c r="F139" s="45" t="s">
        <v>2959</v>
      </c>
      <c r="G139" s="37" t="str">
        <f aca="false">PROPER(H139)</f>
        <v>Tao Ván - Chiềng Công - Mường La - Sơn La</v>
      </c>
      <c r="H139" s="111" t="s">
        <v>2994</v>
      </c>
      <c r="I139" s="111"/>
      <c r="J139" s="45"/>
      <c r="K139" s="109" t="s">
        <v>2827</v>
      </c>
      <c r="L139" s="44"/>
      <c r="M139" s="112" t="n">
        <v>1040</v>
      </c>
      <c r="N139" s="32" t="s">
        <v>24</v>
      </c>
    </row>
    <row r="140" customFormat="false" ht="17.1" hidden="false" customHeight="true" outlineLevel="0" collapsed="false">
      <c r="A140" s="40" t="n">
        <v>133</v>
      </c>
      <c r="B140" s="41" t="s">
        <v>2995</v>
      </c>
      <c r="C140" s="113" t="s">
        <v>2996</v>
      </c>
      <c r="D140" s="44" t="s">
        <v>65</v>
      </c>
      <c r="E140" s="44" t="s">
        <v>27</v>
      </c>
      <c r="F140" s="45" t="s">
        <v>2997</v>
      </c>
      <c r="G140" s="37" t="str">
        <f aca="false">PROPER(H140)</f>
        <v>Bản Nong Xô - Chiềng Phung - Sông Mã - Sơn La</v>
      </c>
      <c r="H140" s="111" t="s">
        <v>2998</v>
      </c>
      <c r="I140" s="111"/>
      <c r="J140" s="45"/>
      <c r="K140" s="109" t="s">
        <v>2824</v>
      </c>
      <c r="L140" s="44"/>
      <c r="M140" s="110" t="n">
        <v>1300</v>
      </c>
      <c r="N140" s="32" t="s">
        <v>24</v>
      </c>
    </row>
    <row r="141" customFormat="false" ht="17.1" hidden="false" customHeight="true" outlineLevel="0" collapsed="false">
      <c r="A141" s="40" t="n">
        <v>134</v>
      </c>
      <c r="B141" s="41" t="s">
        <v>2999</v>
      </c>
      <c r="C141" s="113" t="s">
        <v>3000</v>
      </c>
      <c r="D141" s="44" t="s">
        <v>65</v>
      </c>
      <c r="E141" s="44" t="s">
        <v>20</v>
      </c>
      <c r="F141" s="45" t="s">
        <v>2997</v>
      </c>
      <c r="G141" s="37" t="str">
        <f aca="false">PROPER(H141)</f>
        <v>Bản Nhà Sày - Nặm Mằn - Sông Mã - Sơn La</v>
      </c>
      <c r="H141" s="111" t="s">
        <v>3001</v>
      </c>
      <c r="I141" s="111"/>
      <c r="J141" s="45"/>
      <c r="K141" s="109" t="s">
        <v>2824</v>
      </c>
      <c r="L141" s="44"/>
      <c r="M141" s="110" t="n">
        <v>1300</v>
      </c>
      <c r="N141" s="32" t="s">
        <v>24</v>
      </c>
    </row>
    <row r="142" customFormat="false" ht="17.1" hidden="false" customHeight="true" outlineLevel="0" collapsed="false">
      <c r="A142" s="40" t="n">
        <v>135</v>
      </c>
      <c r="B142" s="41" t="s">
        <v>3002</v>
      </c>
      <c r="C142" s="113" t="s">
        <v>395</v>
      </c>
      <c r="D142" s="44" t="s">
        <v>19</v>
      </c>
      <c r="E142" s="44" t="s">
        <v>27</v>
      </c>
      <c r="F142" s="45" t="s">
        <v>2997</v>
      </c>
      <c r="G142" s="37" t="str">
        <f aca="false">PROPER(H142)</f>
        <v>Bản Pú Chứn - Long Hẹ - Thuận Châu - Sơn La</v>
      </c>
      <c r="H142" s="111" t="s">
        <v>3003</v>
      </c>
      <c r="I142" s="111"/>
      <c r="J142" s="45"/>
      <c r="K142" s="109" t="s">
        <v>2824</v>
      </c>
      <c r="L142" s="44"/>
      <c r="M142" s="110" t="n">
        <v>1300</v>
      </c>
      <c r="N142" s="32" t="s">
        <v>24</v>
      </c>
    </row>
    <row r="143" customFormat="false" ht="17.1" hidden="false" customHeight="true" outlineLevel="0" collapsed="false">
      <c r="A143" s="40" t="n">
        <v>136</v>
      </c>
      <c r="B143" s="41" t="s">
        <v>3004</v>
      </c>
      <c r="C143" s="113" t="s">
        <v>349</v>
      </c>
      <c r="D143" s="44" t="s">
        <v>19</v>
      </c>
      <c r="E143" s="44" t="s">
        <v>437</v>
      </c>
      <c r="F143" s="45" t="s">
        <v>2997</v>
      </c>
      <c r="G143" s="37" t="str">
        <f aca="false">PROPER(H143)</f>
        <v>Bản Bó Hoi - Quy Hướng - Mộc Châu - Sơn La</v>
      </c>
      <c r="H143" s="111" t="s">
        <v>3005</v>
      </c>
      <c r="I143" s="111"/>
      <c r="J143" s="45"/>
      <c r="K143" s="109" t="s">
        <v>2827</v>
      </c>
      <c r="L143" s="44"/>
      <c r="M143" s="112" t="n">
        <v>1040</v>
      </c>
      <c r="N143" s="32" t="s">
        <v>24</v>
      </c>
    </row>
    <row r="144" customFormat="false" ht="17.1" hidden="false" customHeight="true" outlineLevel="0" collapsed="false">
      <c r="A144" s="40" t="n">
        <v>137</v>
      </c>
      <c r="B144" s="41" t="s">
        <v>3006</v>
      </c>
      <c r="C144" s="113" t="s">
        <v>3007</v>
      </c>
      <c r="D144" s="44" t="s">
        <v>19</v>
      </c>
      <c r="E144" s="44" t="s">
        <v>27</v>
      </c>
      <c r="F144" s="45" t="s">
        <v>2997</v>
      </c>
      <c r="G144" s="37" t="str">
        <f aca="false">PROPER(H144)</f>
        <v>Bản Cha Mạy A - Long Hẹ - Thuận Châu - Sơn La</v>
      </c>
      <c r="H144" s="111" t="s">
        <v>28</v>
      </c>
      <c r="I144" s="111"/>
      <c r="J144" s="45"/>
      <c r="K144" s="109" t="s">
        <v>2824</v>
      </c>
      <c r="L144" s="44"/>
      <c r="M144" s="110" t="n">
        <v>1300</v>
      </c>
      <c r="N144" s="32" t="s">
        <v>24</v>
      </c>
    </row>
    <row r="145" customFormat="false" ht="17.1" hidden="false" customHeight="true" outlineLevel="0" collapsed="false">
      <c r="A145" s="40" t="n">
        <v>138</v>
      </c>
      <c r="B145" s="41" t="s">
        <v>3008</v>
      </c>
      <c r="C145" s="113" t="s">
        <v>3009</v>
      </c>
      <c r="D145" s="44" t="s">
        <v>19</v>
      </c>
      <c r="E145" s="44" t="s">
        <v>20</v>
      </c>
      <c r="F145" s="45" t="s">
        <v>2997</v>
      </c>
      <c r="G145" s="37" t="str">
        <f aca="false">PROPER(H145)</f>
        <v>Bản Ít A - Mường Sại - Quỳnh Nhai - Sơn La</v>
      </c>
      <c r="H145" s="111" t="s">
        <v>3010</v>
      </c>
      <c r="I145" s="111"/>
      <c r="J145" s="45"/>
      <c r="K145" s="109" t="s">
        <v>2824</v>
      </c>
      <c r="L145" s="44"/>
      <c r="M145" s="110" t="n">
        <v>1300</v>
      </c>
      <c r="N145" s="32" t="s">
        <v>24</v>
      </c>
    </row>
    <row r="146" customFormat="false" ht="17.1" hidden="false" customHeight="true" outlineLevel="0" collapsed="false">
      <c r="A146" s="40" t="n">
        <v>139</v>
      </c>
      <c r="B146" s="41" t="s">
        <v>3011</v>
      </c>
      <c r="C146" s="113" t="s">
        <v>3012</v>
      </c>
      <c r="D146" s="44" t="s">
        <v>65</v>
      </c>
      <c r="E146" s="44" t="s">
        <v>38</v>
      </c>
      <c r="F146" s="45" t="s">
        <v>2997</v>
      </c>
      <c r="G146" s="37" t="str">
        <f aca="false">PROPER(H146)</f>
        <v>Bản Chượp - Tường Thượng - Phù Yên - Sơn La</v>
      </c>
      <c r="H146" s="111" t="s">
        <v>3013</v>
      </c>
      <c r="I146" s="111"/>
      <c r="J146" s="45"/>
      <c r="K146" s="109" t="s">
        <v>2824</v>
      </c>
      <c r="L146" s="44"/>
      <c r="M146" s="110" t="n">
        <v>1300</v>
      </c>
      <c r="N146" s="32" t="s">
        <v>24</v>
      </c>
    </row>
    <row r="147" customFormat="false" ht="17.1" hidden="false" customHeight="true" outlineLevel="0" collapsed="false">
      <c r="A147" s="40" t="n">
        <v>140</v>
      </c>
      <c r="B147" s="41" t="s">
        <v>3014</v>
      </c>
      <c r="C147" s="113" t="s">
        <v>2455</v>
      </c>
      <c r="D147" s="44" t="s">
        <v>65</v>
      </c>
      <c r="E147" s="44" t="s">
        <v>185</v>
      </c>
      <c r="F147" s="45" t="s">
        <v>2997</v>
      </c>
      <c r="G147" s="37" t="str">
        <f aca="false">PROPER(H147)</f>
        <v>Bản Pa Hốc - Chiềng Hắc - Yên Châu - Sơn La</v>
      </c>
      <c r="H147" s="111" t="s">
        <v>3015</v>
      </c>
      <c r="I147" s="111"/>
      <c r="J147" s="45"/>
      <c r="K147" s="109" t="s">
        <v>2824</v>
      </c>
      <c r="L147" s="44"/>
      <c r="M147" s="110" t="n">
        <v>1300</v>
      </c>
      <c r="N147" s="32" t="s">
        <v>24</v>
      </c>
    </row>
    <row r="148" customFormat="false" ht="17.1" hidden="false" customHeight="true" outlineLevel="0" collapsed="false">
      <c r="A148" s="40" t="n">
        <v>141</v>
      </c>
      <c r="B148" s="41" t="s">
        <v>3016</v>
      </c>
      <c r="C148" s="113" t="s">
        <v>1230</v>
      </c>
      <c r="D148" s="44" t="s">
        <v>19</v>
      </c>
      <c r="E148" s="44" t="s">
        <v>27</v>
      </c>
      <c r="F148" s="45" t="s">
        <v>2997</v>
      </c>
      <c r="G148" s="37" t="str">
        <f aca="false">PROPER(H148)</f>
        <v>Bản Xá Nhá B - Co Mạ - Thuận Châu - Sơn La</v>
      </c>
      <c r="H148" s="111" t="s">
        <v>3017</v>
      </c>
      <c r="I148" s="111"/>
      <c r="J148" s="45"/>
      <c r="K148" s="109" t="s">
        <v>2824</v>
      </c>
      <c r="L148" s="44"/>
      <c r="M148" s="110" t="n">
        <v>1300</v>
      </c>
      <c r="N148" s="32" t="s">
        <v>24</v>
      </c>
    </row>
    <row r="149" customFormat="false" ht="17.1" hidden="false" customHeight="true" outlineLevel="0" collapsed="false">
      <c r="A149" s="40" t="n">
        <v>142</v>
      </c>
      <c r="B149" s="41" t="s">
        <v>3018</v>
      </c>
      <c r="C149" s="113" t="s">
        <v>3019</v>
      </c>
      <c r="D149" s="44" t="s">
        <v>65</v>
      </c>
      <c r="E149" s="44" t="s">
        <v>20</v>
      </c>
      <c r="F149" s="45" t="s">
        <v>2997</v>
      </c>
      <c r="G149" s="37" t="str">
        <f aca="false">PROPER(H149)</f>
        <v>Bản Ít - Mường Sại - Quỳnh Nhai - Sơn La</v>
      </c>
      <c r="H149" s="111" t="s">
        <v>3020</v>
      </c>
      <c r="I149" s="111"/>
      <c r="J149" s="45"/>
      <c r="K149" s="109" t="s">
        <v>2824</v>
      </c>
      <c r="L149" s="44"/>
      <c r="M149" s="110" t="n">
        <v>1300</v>
      </c>
      <c r="N149" s="32" t="s">
        <v>24</v>
      </c>
    </row>
    <row r="150" customFormat="false" ht="17.1" hidden="false" customHeight="true" outlineLevel="0" collapsed="false">
      <c r="A150" s="40" t="n">
        <v>143</v>
      </c>
      <c r="B150" s="41" t="s">
        <v>3021</v>
      </c>
      <c r="C150" s="113" t="s">
        <v>515</v>
      </c>
      <c r="D150" s="44" t="s">
        <v>65</v>
      </c>
      <c r="E150" s="44" t="s">
        <v>20</v>
      </c>
      <c r="F150" s="45" t="s">
        <v>2997</v>
      </c>
      <c r="G150" s="37" t="str">
        <f aca="false">PROPER(H150)</f>
        <v>Nà Lo - Hua Trai - Mường La - Sơn La</v>
      </c>
      <c r="H150" s="111" t="s">
        <v>3022</v>
      </c>
      <c r="I150" s="111"/>
      <c r="J150" s="45"/>
      <c r="K150" s="109" t="s">
        <v>2824</v>
      </c>
      <c r="L150" s="44"/>
      <c r="M150" s="110" t="n">
        <v>1300</v>
      </c>
      <c r="N150" s="32" t="s">
        <v>24</v>
      </c>
    </row>
    <row r="151" customFormat="false" ht="17.1" hidden="false" customHeight="true" outlineLevel="0" collapsed="false">
      <c r="A151" s="40" t="n">
        <v>144</v>
      </c>
      <c r="B151" s="41" t="s">
        <v>3023</v>
      </c>
      <c r="C151" s="113" t="s">
        <v>218</v>
      </c>
      <c r="D151" s="44" t="s">
        <v>19</v>
      </c>
      <c r="E151" s="44" t="s">
        <v>27</v>
      </c>
      <c r="F151" s="45" t="s">
        <v>2997</v>
      </c>
      <c r="G151" s="37" t="str">
        <f aca="false">PROPER(H151)</f>
        <v>Bản Po Mậu - Co Mạ - Thuận Châu - Sơn La</v>
      </c>
      <c r="H151" s="111" t="s">
        <v>3024</v>
      </c>
      <c r="I151" s="111"/>
      <c r="J151" s="45"/>
      <c r="K151" s="109" t="s">
        <v>2824</v>
      </c>
      <c r="L151" s="44"/>
      <c r="M151" s="110" t="n">
        <v>1300</v>
      </c>
      <c r="N151" s="32" t="s">
        <v>24</v>
      </c>
    </row>
    <row r="152" customFormat="false" ht="17.1" hidden="false" customHeight="true" outlineLevel="0" collapsed="false">
      <c r="A152" s="40" t="n">
        <v>145</v>
      </c>
      <c r="B152" s="41" t="s">
        <v>2545</v>
      </c>
      <c r="C152" s="113" t="s">
        <v>3025</v>
      </c>
      <c r="D152" s="44" t="s">
        <v>19</v>
      </c>
      <c r="E152" s="44" t="s">
        <v>27</v>
      </c>
      <c r="F152" s="45" t="s">
        <v>2997</v>
      </c>
      <c r="G152" s="37" t="str">
        <f aca="false">PROPER(H152)</f>
        <v>Bản Ká Kê - Pá Lông - Thuận Châu - Sơn La</v>
      </c>
      <c r="H152" s="111" t="s">
        <v>555</v>
      </c>
      <c r="I152" s="111"/>
      <c r="J152" s="45"/>
      <c r="K152" s="109" t="s">
        <v>2824</v>
      </c>
      <c r="L152" s="44"/>
      <c r="M152" s="110" t="n">
        <v>1300</v>
      </c>
      <c r="N152" s="32" t="s">
        <v>24</v>
      </c>
    </row>
    <row r="153" customFormat="false" ht="17.1" hidden="false" customHeight="true" outlineLevel="0" collapsed="false">
      <c r="A153" s="40" t="n">
        <v>146</v>
      </c>
      <c r="B153" s="41" t="s">
        <v>3026</v>
      </c>
      <c r="C153" s="113" t="s">
        <v>3027</v>
      </c>
      <c r="D153" s="44" t="s">
        <v>65</v>
      </c>
      <c r="E153" s="44" t="s">
        <v>27</v>
      </c>
      <c r="F153" s="45" t="s">
        <v>2997</v>
      </c>
      <c r="G153" s="37" t="str">
        <f aca="false">PROPER(H153)</f>
        <v>Bản Huổi Dấng - Chiềng Caog - Sông Mã - Sơn La</v>
      </c>
      <c r="H153" s="111" t="s">
        <v>3028</v>
      </c>
      <c r="I153" s="111"/>
      <c r="J153" s="45"/>
      <c r="K153" s="109" t="s">
        <v>2824</v>
      </c>
      <c r="L153" s="44"/>
      <c r="M153" s="110" t="n">
        <v>1300</v>
      </c>
      <c r="N153" s="32" t="s">
        <v>24</v>
      </c>
    </row>
    <row r="154" customFormat="false" ht="17.1" hidden="false" customHeight="true" outlineLevel="0" collapsed="false">
      <c r="A154" s="40" t="n">
        <v>147</v>
      </c>
      <c r="B154" s="41" t="s">
        <v>3029</v>
      </c>
      <c r="C154" s="113" t="s">
        <v>3030</v>
      </c>
      <c r="D154" s="44" t="s">
        <v>65</v>
      </c>
      <c r="E154" s="44" t="s">
        <v>27</v>
      </c>
      <c r="F154" s="45" t="s">
        <v>2997</v>
      </c>
      <c r="G154" s="37" t="str">
        <f aca="false">PROPER(H154)</f>
        <v>Bản Nong Tàu Mông - Phiêng Cằm - Mai Sơn - Sơn La</v>
      </c>
      <c r="H154" s="111" t="s">
        <v>3031</v>
      </c>
      <c r="I154" s="111"/>
      <c r="J154" s="45"/>
      <c r="K154" s="109" t="s">
        <v>2824</v>
      </c>
      <c r="L154" s="44"/>
      <c r="M154" s="110" t="n">
        <v>1300</v>
      </c>
      <c r="N154" s="32" t="s">
        <v>24</v>
      </c>
    </row>
    <row r="155" customFormat="false" ht="17.1" hidden="false" customHeight="true" outlineLevel="0" collapsed="false">
      <c r="A155" s="40" t="n">
        <v>148</v>
      </c>
      <c r="B155" s="41" t="s">
        <v>3032</v>
      </c>
      <c r="C155" s="113" t="s">
        <v>357</v>
      </c>
      <c r="D155" s="44" t="s">
        <v>65</v>
      </c>
      <c r="E155" s="44" t="s">
        <v>27</v>
      </c>
      <c r="F155" s="45" t="s">
        <v>3033</v>
      </c>
      <c r="G155" s="37" t="str">
        <f aca="false">PROPER(H155)</f>
        <v>Pá Ný - Pá Lông - Thuận Châu - Sơn La</v>
      </c>
      <c r="H155" s="111" t="s">
        <v>3034</v>
      </c>
      <c r="I155" s="111"/>
      <c r="J155" s="45"/>
      <c r="K155" s="109" t="s">
        <v>2827</v>
      </c>
      <c r="L155" s="44"/>
      <c r="M155" s="112" t="n">
        <v>1040</v>
      </c>
      <c r="N155" s="32" t="s">
        <v>24</v>
      </c>
    </row>
    <row r="156" customFormat="false" ht="17.1" hidden="false" customHeight="true" outlineLevel="0" collapsed="false">
      <c r="A156" s="40" t="n">
        <v>149</v>
      </c>
      <c r="B156" s="41" t="s">
        <v>2629</v>
      </c>
      <c r="C156" s="113" t="s">
        <v>3035</v>
      </c>
      <c r="D156" s="44" t="s">
        <v>19</v>
      </c>
      <c r="E156" s="44" t="s">
        <v>27</v>
      </c>
      <c r="F156" s="45" t="s">
        <v>3033</v>
      </c>
      <c r="G156" s="37" t="str">
        <f aca="false">PROPER(H156)</f>
        <v>Bản Co Nghè A - Co Mạ - Thuận Châu - Sơn La</v>
      </c>
      <c r="H156" s="111" t="s">
        <v>3036</v>
      </c>
      <c r="I156" s="111"/>
      <c r="J156" s="45"/>
      <c r="K156" s="109" t="s">
        <v>2824</v>
      </c>
      <c r="L156" s="44"/>
      <c r="M156" s="110" t="n">
        <v>1300</v>
      </c>
      <c r="N156" s="32" t="s">
        <v>24</v>
      </c>
    </row>
    <row r="157" customFormat="false" ht="17.1" hidden="false" customHeight="true" outlineLevel="0" collapsed="false">
      <c r="A157" s="40" t="n">
        <v>150</v>
      </c>
      <c r="B157" s="41" t="s">
        <v>3037</v>
      </c>
      <c r="C157" s="113" t="s">
        <v>367</v>
      </c>
      <c r="D157" s="44" t="s">
        <v>65</v>
      </c>
      <c r="E157" s="44" t="s">
        <v>20</v>
      </c>
      <c r="F157" s="45" t="s">
        <v>3033</v>
      </c>
      <c r="G157" s="37" t="str">
        <f aca="false">PROPER(H157)</f>
        <v>Bản Sản - Chiềng Khoaog - Quỳnh Nhai - Sơn La</v>
      </c>
      <c r="H157" s="111" t="s">
        <v>3038</v>
      </c>
      <c r="I157" s="111"/>
      <c r="J157" s="45"/>
      <c r="K157" s="109" t="s">
        <v>2824</v>
      </c>
      <c r="L157" s="44"/>
      <c r="M157" s="110" t="n">
        <v>1300</v>
      </c>
      <c r="N157" s="32" t="s">
        <v>24</v>
      </c>
    </row>
    <row r="158" customFormat="false" ht="17.1" hidden="false" customHeight="true" outlineLevel="0" collapsed="false">
      <c r="A158" s="40" t="n">
        <v>151</v>
      </c>
      <c r="B158" s="41" t="s">
        <v>3039</v>
      </c>
      <c r="C158" s="113" t="s">
        <v>3040</v>
      </c>
      <c r="D158" s="44" t="s">
        <v>19</v>
      </c>
      <c r="E158" s="44" t="s">
        <v>27</v>
      </c>
      <c r="F158" s="45" t="s">
        <v>3033</v>
      </c>
      <c r="G158" s="37" t="str">
        <f aca="false">PROPER(H158)</f>
        <v>Phiêng Mạt - Long Hẹ - Thuận Châu - Sơn La</v>
      </c>
      <c r="H158" s="111" t="s">
        <v>3041</v>
      </c>
      <c r="I158" s="111"/>
      <c r="J158" s="45"/>
      <c r="K158" s="109" t="s">
        <v>2824</v>
      </c>
      <c r="L158" s="44"/>
      <c r="M158" s="110" t="n">
        <v>1300</v>
      </c>
      <c r="N158" s="32" t="s">
        <v>24</v>
      </c>
    </row>
    <row r="159" customFormat="false" ht="17.1" hidden="false" customHeight="true" outlineLevel="0" collapsed="false">
      <c r="A159" s="40" t="n">
        <v>152</v>
      </c>
      <c r="B159" s="41" t="s">
        <v>3042</v>
      </c>
      <c r="C159" s="113" t="s">
        <v>3043</v>
      </c>
      <c r="D159" s="44" t="s">
        <v>19</v>
      </c>
      <c r="E159" s="44" t="s">
        <v>27</v>
      </c>
      <c r="F159" s="45" t="s">
        <v>3033</v>
      </c>
      <c r="G159" s="37" t="str">
        <f aca="false">PROPER(H159)</f>
        <v>Bản Nặm Ún - Mường Bám - Thuận Châu - Sơn La</v>
      </c>
      <c r="H159" s="111" t="s">
        <v>3044</v>
      </c>
      <c r="I159" s="111"/>
      <c r="J159" s="45"/>
      <c r="K159" s="109" t="s">
        <v>2824</v>
      </c>
      <c r="L159" s="44"/>
      <c r="M159" s="110" t="n">
        <v>1300</v>
      </c>
      <c r="N159" s="32" t="s">
        <v>24</v>
      </c>
    </row>
    <row r="160" customFormat="false" ht="17.1" hidden="false" customHeight="true" outlineLevel="0" collapsed="false">
      <c r="A160" s="40" t="n">
        <v>153</v>
      </c>
      <c r="B160" s="41" t="s">
        <v>294</v>
      </c>
      <c r="C160" s="113" t="s">
        <v>295</v>
      </c>
      <c r="D160" s="44" t="s">
        <v>65</v>
      </c>
      <c r="E160" s="44" t="s">
        <v>38</v>
      </c>
      <c r="F160" s="45" t="s">
        <v>296</v>
      </c>
      <c r="G160" s="37" t="str">
        <f aca="false">PROPER(H160)</f>
        <v>Bản Puôi 2 - Huy Tân - Phù Yên - Sơn La</v>
      </c>
      <c r="H160" s="111" t="s">
        <v>297</v>
      </c>
      <c r="I160" s="111"/>
      <c r="J160" s="45"/>
      <c r="K160" s="109" t="s">
        <v>2824</v>
      </c>
      <c r="L160" s="44"/>
      <c r="M160" s="110" t="n">
        <v>1300</v>
      </c>
      <c r="N160" s="32" t="s">
        <v>24</v>
      </c>
    </row>
    <row r="161" customFormat="false" ht="17.1" hidden="false" customHeight="true" outlineLevel="0" collapsed="false">
      <c r="A161" s="40" t="n">
        <v>154</v>
      </c>
      <c r="B161" s="41" t="s">
        <v>298</v>
      </c>
      <c r="C161" s="113" t="s">
        <v>135</v>
      </c>
      <c r="D161" s="44" t="s">
        <v>19</v>
      </c>
      <c r="E161" s="44" t="s">
        <v>27</v>
      </c>
      <c r="F161" s="45" t="s">
        <v>296</v>
      </c>
      <c r="G161" s="37" t="str">
        <f aca="false">PROPER(H161)</f>
        <v>Thẳm Xét - Co Tòng - Thuận Châu - Sơn La</v>
      </c>
      <c r="H161" s="111" t="s">
        <v>299</v>
      </c>
      <c r="I161" s="111"/>
      <c r="J161" s="45"/>
      <c r="K161" s="109" t="s">
        <v>2824</v>
      </c>
      <c r="L161" s="44"/>
      <c r="M161" s="110" t="n">
        <v>1300</v>
      </c>
      <c r="N161" s="32" t="s">
        <v>24</v>
      </c>
    </row>
    <row r="162" customFormat="false" ht="17.1" hidden="false" customHeight="true" outlineLevel="0" collapsed="false">
      <c r="A162" s="40" t="n">
        <v>155</v>
      </c>
      <c r="B162" s="41" t="s">
        <v>305</v>
      </c>
      <c r="C162" s="113" t="s">
        <v>306</v>
      </c>
      <c r="D162" s="44" t="s">
        <v>19</v>
      </c>
      <c r="E162" s="44" t="s">
        <v>20</v>
      </c>
      <c r="F162" s="45" t="s">
        <v>296</v>
      </c>
      <c r="G162" s="37" t="str">
        <f aca="false">PROPER(H162)</f>
        <v>Bản Thôm - Thôm Mòn - Thuận Châu - Sơn La</v>
      </c>
      <c r="H162" s="111" t="s">
        <v>307</v>
      </c>
      <c r="I162" s="111"/>
      <c r="J162" s="45"/>
      <c r="K162" s="109" t="s">
        <v>2824</v>
      </c>
      <c r="L162" s="44"/>
      <c r="M162" s="110" t="n">
        <v>1300</v>
      </c>
      <c r="N162" s="32" t="s">
        <v>24</v>
      </c>
    </row>
    <row r="163" customFormat="false" ht="17.1" hidden="false" customHeight="true" outlineLevel="0" collapsed="false">
      <c r="A163" s="40" t="n">
        <v>156</v>
      </c>
      <c r="B163" s="41" t="s">
        <v>308</v>
      </c>
      <c r="C163" s="113" t="s">
        <v>309</v>
      </c>
      <c r="D163" s="44" t="s">
        <v>65</v>
      </c>
      <c r="E163" s="44" t="s">
        <v>302</v>
      </c>
      <c r="F163" s="45" t="s">
        <v>296</v>
      </c>
      <c r="G163" s="37" t="str">
        <f aca="false">PROPER(H163)</f>
        <v>Co Đứa - Nậm Giôn - Mường La - Sơn La</v>
      </c>
      <c r="H163" s="111" t="s">
        <v>310</v>
      </c>
      <c r="I163" s="111"/>
      <c r="J163" s="45"/>
      <c r="K163" s="109" t="s">
        <v>2824</v>
      </c>
      <c r="L163" s="44"/>
      <c r="M163" s="110" t="n">
        <v>1300</v>
      </c>
      <c r="N163" s="32" t="s">
        <v>24</v>
      </c>
    </row>
    <row r="164" customFormat="false" ht="17.1" hidden="false" customHeight="true" outlineLevel="0" collapsed="false">
      <c r="A164" s="40" t="n">
        <v>157</v>
      </c>
      <c r="B164" s="41" t="s">
        <v>241</v>
      </c>
      <c r="C164" s="113" t="s">
        <v>311</v>
      </c>
      <c r="D164" s="44" t="s">
        <v>65</v>
      </c>
      <c r="E164" s="44" t="s">
        <v>20</v>
      </c>
      <c r="F164" s="45" t="s">
        <v>296</v>
      </c>
      <c r="G164" s="37" t="str">
        <f aca="false">PROPER(H164)</f>
        <v>Bản Thẳm - Tông Lạnh - Thuận Châu - Sơn La</v>
      </c>
      <c r="H164" s="111" t="s">
        <v>312</v>
      </c>
      <c r="I164" s="111"/>
      <c r="J164" s="45"/>
      <c r="K164" s="109" t="s">
        <v>2824</v>
      </c>
      <c r="L164" s="44"/>
      <c r="M164" s="110" t="n">
        <v>1300</v>
      </c>
      <c r="N164" s="32" t="s">
        <v>24</v>
      </c>
    </row>
    <row r="165" customFormat="false" ht="17.1" hidden="false" customHeight="true" outlineLevel="0" collapsed="false">
      <c r="A165" s="40" t="n">
        <v>158</v>
      </c>
      <c r="B165" s="41" t="s">
        <v>313</v>
      </c>
      <c r="C165" s="113" t="s">
        <v>314</v>
      </c>
      <c r="D165" s="44" t="s">
        <v>19</v>
      </c>
      <c r="E165" s="44" t="s">
        <v>27</v>
      </c>
      <c r="F165" s="45" t="s">
        <v>296</v>
      </c>
      <c r="G165" s="37" t="str">
        <f aca="false">PROPER(H165)</f>
        <v>Ká Kê - Pá Lông - Thuận Châu - Sơn La</v>
      </c>
      <c r="H165" s="111" t="s">
        <v>315</v>
      </c>
      <c r="I165" s="111"/>
      <c r="J165" s="45"/>
      <c r="K165" s="109" t="s">
        <v>2824</v>
      </c>
      <c r="L165" s="44"/>
      <c r="M165" s="110" t="n">
        <v>1300</v>
      </c>
      <c r="N165" s="32" t="s">
        <v>24</v>
      </c>
    </row>
    <row r="166" customFormat="false" ht="17.1" hidden="false" customHeight="true" outlineLevel="0" collapsed="false">
      <c r="A166" s="40" t="n">
        <v>159</v>
      </c>
      <c r="B166" s="41" t="s">
        <v>316</v>
      </c>
      <c r="C166" s="113" t="s">
        <v>317</v>
      </c>
      <c r="D166" s="44" t="s">
        <v>19</v>
      </c>
      <c r="E166" s="44" t="s">
        <v>20</v>
      </c>
      <c r="F166" s="45" t="s">
        <v>296</v>
      </c>
      <c r="G166" s="37" t="str">
        <f aca="false">PROPER(H166)</f>
        <v>Bản Khà Nhài - Mường Men - Vân Hồ - Sơn La</v>
      </c>
      <c r="H166" s="111" t="s">
        <v>318</v>
      </c>
      <c r="I166" s="111"/>
      <c r="J166" s="45"/>
      <c r="K166" s="109" t="s">
        <v>2824</v>
      </c>
      <c r="L166" s="44"/>
      <c r="M166" s="110" t="n">
        <v>1300</v>
      </c>
      <c r="N166" s="32" t="s">
        <v>24</v>
      </c>
    </row>
    <row r="167" customFormat="false" ht="17.1" hidden="false" customHeight="true" outlineLevel="0" collapsed="false">
      <c r="A167" s="40" t="n">
        <v>160</v>
      </c>
      <c r="B167" s="41" t="s">
        <v>321</v>
      </c>
      <c r="C167" s="113" t="s">
        <v>322</v>
      </c>
      <c r="D167" s="44" t="s">
        <v>19</v>
      </c>
      <c r="E167" s="44" t="s">
        <v>27</v>
      </c>
      <c r="F167" s="45" t="s">
        <v>323</v>
      </c>
      <c r="G167" s="37" t="str">
        <f aca="false">PROPER(H167)</f>
        <v>Bản Huổi Lán - Pú Bẩu - Sông Mã - Sơn La</v>
      </c>
      <c r="H167" s="111" t="s">
        <v>324</v>
      </c>
      <c r="I167" s="111"/>
      <c r="J167" s="45"/>
      <c r="K167" s="109" t="s">
        <v>2824</v>
      </c>
      <c r="L167" s="44"/>
      <c r="M167" s="110" t="n">
        <v>1300</v>
      </c>
      <c r="N167" s="32" t="s">
        <v>24</v>
      </c>
    </row>
    <row r="168" customFormat="false" ht="17.1" hidden="false" customHeight="true" outlineLevel="0" collapsed="false">
      <c r="A168" s="40" t="n">
        <v>161</v>
      </c>
      <c r="B168" s="41" t="s">
        <v>325</v>
      </c>
      <c r="C168" s="113" t="s">
        <v>326</v>
      </c>
      <c r="D168" s="44" t="s">
        <v>19</v>
      </c>
      <c r="E168" s="44" t="s">
        <v>27</v>
      </c>
      <c r="F168" s="45" t="s">
        <v>323</v>
      </c>
      <c r="G168" s="37" t="str">
        <f aca="false">PROPER(H168)</f>
        <v>Bôm Pao - Chiềng Ly - Thuận Châu - Sơn La</v>
      </c>
      <c r="H168" s="111" t="s">
        <v>327</v>
      </c>
      <c r="I168" s="111"/>
      <c r="J168" s="45"/>
      <c r="K168" s="109" t="s">
        <v>2824</v>
      </c>
      <c r="L168" s="44"/>
      <c r="M168" s="110" t="n">
        <v>1300</v>
      </c>
      <c r="N168" s="32" t="s">
        <v>24</v>
      </c>
    </row>
    <row r="169" customFormat="false" ht="17.1" hidden="false" customHeight="true" outlineLevel="0" collapsed="false">
      <c r="A169" s="40" t="n">
        <v>162</v>
      </c>
      <c r="B169" s="41" t="s">
        <v>334</v>
      </c>
      <c r="C169" s="113" t="s">
        <v>335</v>
      </c>
      <c r="D169" s="44" t="s">
        <v>19</v>
      </c>
      <c r="E169" s="44" t="s">
        <v>27</v>
      </c>
      <c r="F169" s="45" t="s">
        <v>323</v>
      </c>
      <c r="G169" s="37" t="str">
        <f aca="false">PROPER(H169)</f>
        <v>Bản Hua Dấu - Pá Lông - Thuận Châu - Sơn La</v>
      </c>
      <c r="H169" s="111" t="s">
        <v>336</v>
      </c>
      <c r="I169" s="111"/>
      <c r="J169" s="45"/>
      <c r="K169" s="109" t="s">
        <v>2824</v>
      </c>
      <c r="L169" s="44"/>
      <c r="M169" s="110" t="n">
        <v>1300</v>
      </c>
      <c r="N169" s="32" t="s">
        <v>24</v>
      </c>
    </row>
    <row r="170" customFormat="false" ht="17.1" hidden="false" customHeight="true" outlineLevel="0" collapsed="false">
      <c r="A170" s="40" t="n">
        <v>163</v>
      </c>
      <c r="B170" s="41" t="s">
        <v>337</v>
      </c>
      <c r="C170" s="113" t="s">
        <v>338</v>
      </c>
      <c r="D170" s="44" t="s">
        <v>19</v>
      </c>
      <c r="E170" s="44" t="s">
        <v>20</v>
      </c>
      <c r="F170" s="45" t="s">
        <v>323</v>
      </c>
      <c r="G170" s="37" t="str">
        <f aca="false">PROPER(H170)</f>
        <v>Pù Bâu - Chiềng Ngàm - Thuận Châu - Sơn La</v>
      </c>
      <c r="H170" s="111" t="s">
        <v>339</v>
      </c>
      <c r="I170" s="111"/>
      <c r="J170" s="45"/>
      <c r="K170" s="109" t="s">
        <v>2824</v>
      </c>
      <c r="L170" s="44"/>
      <c r="M170" s="110" t="n">
        <v>1300</v>
      </c>
      <c r="N170" s="32" t="s">
        <v>24</v>
      </c>
    </row>
    <row r="171" customFormat="false" ht="17.1" hidden="false" customHeight="true" outlineLevel="0" collapsed="false">
      <c r="A171" s="40" t="n">
        <v>164</v>
      </c>
      <c r="B171" s="41" t="s">
        <v>340</v>
      </c>
      <c r="C171" s="113" t="s">
        <v>341</v>
      </c>
      <c r="D171" s="44" t="s">
        <v>19</v>
      </c>
      <c r="E171" s="44" t="s">
        <v>27</v>
      </c>
      <c r="F171" s="45" t="s">
        <v>323</v>
      </c>
      <c r="G171" s="37" t="str">
        <f aca="false">PROPER(H171)</f>
        <v>Bản Caog Cói - Huổi Một - Sông Mã - Sơn La</v>
      </c>
      <c r="H171" s="111" t="s">
        <v>342</v>
      </c>
      <c r="I171" s="111"/>
      <c r="J171" s="45"/>
      <c r="K171" s="109" t="s">
        <v>2824</v>
      </c>
      <c r="L171" s="44"/>
      <c r="M171" s="110" t="n">
        <v>1300</v>
      </c>
      <c r="N171" s="32" t="s">
        <v>24</v>
      </c>
    </row>
    <row r="172" customFormat="false" ht="17.1" hidden="false" customHeight="true" outlineLevel="0" collapsed="false">
      <c r="A172" s="40" t="n">
        <v>165</v>
      </c>
      <c r="B172" s="41" t="s">
        <v>343</v>
      </c>
      <c r="C172" s="113" t="s">
        <v>344</v>
      </c>
      <c r="D172" s="44" t="s">
        <v>19</v>
      </c>
      <c r="E172" s="44" t="s">
        <v>27</v>
      </c>
      <c r="F172" s="45" t="s">
        <v>323</v>
      </c>
      <c r="G172" s="37" t="str">
        <f aca="false">PROPER(H172)</f>
        <v>Bản Suối Khaog - Suối Tọ - Phù Yên - Sơn La</v>
      </c>
      <c r="H172" s="111" t="s">
        <v>345</v>
      </c>
      <c r="I172" s="111"/>
      <c r="J172" s="45"/>
      <c r="K172" s="109" t="s">
        <v>2824</v>
      </c>
      <c r="L172" s="44"/>
      <c r="M172" s="110" t="n">
        <v>1300</v>
      </c>
      <c r="N172" s="32" t="s">
        <v>24</v>
      </c>
    </row>
    <row r="173" customFormat="false" ht="17.1" hidden="false" customHeight="true" outlineLevel="0" collapsed="false">
      <c r="A173" s="40" t="n">
        <v>166</v>
      </c>
      <c r="B173" s="41" t="s">
        <v>348</v>
      </c>
      <c r="C173" s="113" t="s">
        <v>349</v>
      </c>
      <c r="D173" s="44" t="s">
        <v>19</v>
      </c>
      <c r="E173" s="44" t="s">
        <v>27</v>
      </c>
      <c r="F173" s="45" t="s">
        <v>323</v>
      </c>
      <c r="G173" s="37" t="str">
        <f aca="false">PROPER(H173)</f>
        <v>Bản Pá Hốc - Co Tòng - Thuận Châu - Sơn La</v>
      </c>
      <c r="H173" s="111" t="s">
        <v>350</v>
      </c>
      <c r="I173" s="111"/>
      <c r="J173" s="45"/>
      <c r="K173" s="109" t="s">
        <v>2824</v>
      </c>
      <c r="L173" s="44"/>
      <c r="M173" s="110" t="n">
        <v>1300</v>
      </c>
      <c r="N173" s="32" t="s">
        <v>24</v>
      </c>
    </row>
    <row r="174" customFormat="false" ht="17.1" hidden="false" customHeight="true" outlineLevel="0" collapsed="false">
      <c r="A174" s="40" t="n">
        <v>167</v>
      </c>
      <c r="B174" s="41" t="s">
        <v>351</v>
      </c>
      <c r="C174" s="113" t="s">
        <v>26</v>
      </c>
      <c r="D174" s="44" t="s">
        <v>19</v>
      </c>
      <c r="E174" s="44" t="s">
        <v>27</v>
      </c>
      <c r="F174" s="45" t="s">
        <v>323</v>
      </c>
      <c r="G174" s="37" t="str">
        <f aca="false">PROPER(H174)</f>
        <v>Bản Lốm Hỏm - Mường Lầm - Sông Mã - Sơn La</v>
      </c>
      <c r="H174" s="111" t="s">
        <v>352</v>
      </c>
      <c r="I174" s="111"/>
      <c r="J174" s="45"/>
      <c r="K174" s="109" t="s">
        <v>2824</v>
      </c>
      <c r="L174" s="44"/>
      <c r="M174" s="110" t="n">
        <v>1300</v>
      </c>
      <c r="N174" s="32" t="s">
        <v>24</v>
      </c>
    </row>
    <row r="175" customFormat="false" ht="17.1" hidden="false" customHeight="true" outlineLevel="0" collapsed="false">
      <c r="A175" s="40" t="n">
        <v>168</v>
      </c>
      <c r="B175" s="41" t="s">
        <v>353</v>
      </c>
      <c r="C175" s="113" t="s">
        <v>354</v>
      </c>
      <c r="D175" s="44" t="s">
        <v>19</v>
      </c>
      <c r="E175" s="44" t="s">
        <v>27</v>
      </c>
      <c r="F175" s="45" t="s">
        <v>323</v>
      </c>
      <c r="G175" s="37" t="str">
        <f aca="false">PROPER(H175)</f>
        <v>Bản Co Sản - Chiềng Khoong - Sông Mã - Sơn La</v>
      </c>
      <c r="H175" s="111" t="s">
        <v>355</v>
      </c>
      <c r="I175" s="111"/>
      <c r="J175" s="45"/>
      <c r="K175" s="109" t="s">
        <v>2824</v>
      </c>
      <c r="L175" s="44"/>
      <c r="M175" s="110" t="n">
        <v>1300</v>
      </c>
      <c r="N175" s="32" t="s">
        <v>24</v>
      </c>
    </row>
    <row r="176" customFormat="false" ht="17.1" hidden="false" customHeight="true" outlineLevel="0" collapsed="false">
      <c r="A176" s="40" t="n">
        <v>169</v>
      </c>
      <c r="B176" s="41" t="s">
        <v>356</v>
      </c>
      <c r="C176" s="113" t="s">
        <v>357</v>
      </c>
      <c r="D176" s="44" t="s">
        <v>19</v>
      </c>
      <c r="E176" s="44" t="s">
        <v>27</v>
      </c>
      <c r="F176" s="45" t="s">
        <v>323</v>
      </c>
      <c r="G176" s="37" t="str">
        <f aca="false">PROPER(H176)</f>
        <v>Bản Hua Dấu - Pá Lông - Thuận Châu - Sơn La</v>
      </c>
      <c r="H176" s="111" t="s">
        <v>358</v>
      </c>
      <c r="I176" s="111"/>
      <c r="J176" s="45"/>
      <c r="K176" s="109" t="s">
        <v>2824</v>
      </c>
      <c r="L176" s="44"/>
      <c r="M176" s="110" t="n">
        <v>1300</v>
      </c>
      <c r="N176" s="32" t="s">
        <v>24</v>
      </c>
    </row>
    <row r="177" customFormat="false" ht="17.1" hidden="false" customHeight="true" outlineLevel="0" collapsed="false">
      <c r="A177" s="40" t="n">
        <v>170</v>
      </c>
      <c r="B177" s="41" t="s">
        <v>359</v>
      </c>
      <c r="C177" s="113" t="s">
        <v>283</v>
      </c>
      <c r="D177" s="44" t="s">
        <v>65</v>
      </c>
      <c r="E177" s="44" t="s">
        <v>20</v>
      </c>
      <c r="F177" s="45" t="s">
        <v>323</v>
      </c>
      <c r="G177" s="37" t="str">
        <f aca="false">PROPER(H177)</f>
        <v>Bản Nghịu - Púng Bánh - Sốp Cộp - Sơn La</v>
      </c>
      <c r="H177" s="111" t="s">
        <v>360</v>
      </c>
      <c r="I177" s="111"/>
      <c r="J177" s="45"/>
      <c r="K177" s="109" t="s">
        <v>2824</v>
      </c>
      <c r="L177" s="44"/>
      <c r="M177" s="110" t="n">
        <v>1300</v>
      </c>
      <c r="N177" s="32" t="s">
        <v>24</v>
      </c>
    </row>
    <row r="178" customFormat="false" ht="17.1" hidden="false" customHeight="true" outlineLevel="0" collapsed="false">
      <c r="A178" s="40" t="n">
        <v>171</v>
      </c>
      <c r="B178" s="41" t="s">
        <v>363</v>
      </c>
      <c r="C178" s="113" t="s">
        <v>364</v>
      </c>
      <c r="D178" s="44" t="s">
        <v>19</v>
      </c>
      <c r="E178" s="44" t="s">
        <v>20</v>
      </c>
      <c r="F178" s="45" t="s">
        <v>323</v>
      </c>
      <c r="G178" s="37" t="str">
        <f aca="false">PROPER(H178)</f>
        <v>Bản Mường Bú - Mường Bú - Mường La - Sơn La</v>
      </c>
      <c r="H178" s="111" t="s">
        <v>365</v>
      </c>
      <c r="I178" s="111"/>
      <c r="J178" s="45"/>
      <c r="K178" s="109" t="s">
        <v>2824</v>
      </c>
      <c r="L178" s="44"/>
      <c r="M178" s="110" t="n">
        <v>1300</v>
      </c>
      <c r="N178" s="32" t="s">
        <v>24</v>
      </c>
    </row>
    <row r="179" customFormat="false" ht="17.1" hidden="false" customHeight="true" outlineLevel="0" collapsed="false">
      <c r="A179" s="40" t="n">
        <v>172</v>
      </c>
      <c r="B179" s="41" t="s">
        <v>366</v>
      </c>
      <c r="C179" s="113" t="s">
        <v>367</v>
      </c>
      <c r="D179" s="44" t="s">
        <v>19</v>
      </c>
      <c r="E179" s="44" t="s">
        <v>20</v>
      </c>
      <c r="F179" s="45" t="s">
        <v>323</v>
      </c>
      <c r="G179" s="37" t="str">
        <f aca="false">PROPER(H179)</f>
        <v>Bản Nguồn - Mường Laog - Phù Yên - Sơn La</v>
      </c>
      <c r="H179" s="111" t="s">
        <v>368</v>
      </c>
      <c r="I179" s="111"/>
      <c r="J179" s="45"/>
      <c r="K179" s="109" t="s">
        <v>2824</v>
      </c>
      <c r="L179" s="44"/>
      <c r="M179" s="110" t="n">
        <v>1300</v>
      </c>
      <c r="N179" s="32" t="s">
        <v>24</v>
      </c>
    </row>
    <row r="180" customFormat="false" ht="17.1" hidden="false" customHeight="true" outlineLevel="0" collapsed="false">
      <c r="A180" s="40" t="n">
        <v>173</v>
      </c>
      <c r="B180" s="41" t="s">
        <v>371</v>
      </c>
      <c r="C180" s="113" t="s">
        <v>372</v>
      </c>
      <c r="D180" s="44" t="s">
        <v>19</v>
      </c>
      <c r="E180" s="44" t="s">
        <v>27</v>
      </c>
      <c r="F180" s="45" t="s">
        <v>323</v>
      </c>
      <c r="G180" s="37" t="str">
        <f aca="false">PROPER(H180)</f>
        <v>Bản Suối Sát - Hua Nhàn - Bắc Yên - Sơn La</v>
      </c>
      <c r="H180" s="111" t="s">
        <v>373</v>
      </c>
      <c r="I180" s="111"/>
      <c r="J180" s="45"/>
      <c r="K180" s="109" t="s">
        <v>2824</v>
      </c>
      <c r="L180" s="44"/>
      <c r="M180" s="110" t="n">
        <v>1300</v>
      </c>
      <c r="N180" s="32" t="s">
        <v>24</v>
      </c>
    </row>
    <row r="181" customFormat="false" ht="17.1" hidden="false" customHeight="true" outlineLevel="0" collapsed="false">
      <c r="A181" s="40" t="n">
        <v>174</v>
      </c>
      <c r="B181" s="41" t="s">
        <v>374</v>
      </c>
      <c r="C181" s="113" t="s">
        <v>375</v>
      </c>
      <c r="D181" s="44" t="s">
        <v>19</v>
      </c>
      <c r="E181" s="44" t="s">
        <v>27</v>
      </c>
      <c r="F181" s="45" t="s">
        <v>323</v>
      </c>
      <c r="G181" s="37" t="str">
        <f aca="false">PROPER(H181)</f>
        <v>Bản Suối Đay - Chim Vàn - Bắc Yên - Sơn La</v>
      </c>
      <c r="H181" s="111" t="s">
        <v>376</v>
      </c>
      <c r="I181" s="111"/>
      <c r="J181" s="45"/>
      <c r="K181" s="109" t="s">
        <v>2824</v>
      </c>
      <c r="L181" s="44"/>
      <c r="M181" s="110" t="n">
        <v>1300</v>
      </c>
      <c r="N181" s="32" t="s">
        <v>24</v>
      </c>
    </row>
    <row r="182" customFormat="false" ht="17.1" hidden="false" customHeight="true" outlineLevel="0" collapsed="false">
      <c r="A182" s="40" t="n">
        <v>175</v>
      </c>
      <c r="B182" s="41" t="s">
        <v>377</v>
      </c>
      <c r="C182" s="113" t="s">
        <v>378</v>
      </c>
      <c r="D182" s="44" t="s">
        <v>19</v>
      </c>
      <c r="E182" s="44" t="s">
        <v>302</v>
      </c>
      <c r="F182" s="45" t="s">
        <v>379</v>
      </c>
      <c r="G182" s="37" t="str">
        <f aca="false">PROPER(H182)</f>
        <v>Co Đứa - Nậm Giôn - Mường La - Sơn La</v>
      </c>
      <c r="H182" s="111" t="s">
        <v>310</v>
      </c>
      <c r="I182" s="111"/>
      <c r="J182" s="45"/>
      <c r="K182" s="109" t="s">
        <v>2824</v>
      </c>
      <c r="L182" s="44"/>
      <c r="M182" s="110" t="n">
        <v>1300</v>
      </c>
      <c r="N182" s="32" t="s">
        <v>24</v>
      </c>
    </row>
    <row r="183" customFormat="false" ht="17.1" hidden="false" customHeight="true" outlineLevel="0" collapsed="false">
      <c r="A183" s="40" t="n">
        <v>176</v>
      </c>
      <c r="B183" s="41" t="s">
        <v>380</v>
      </c>
      <c r="C183" s="113" t="s">
        <v>381</v>
      </c>
      <c r="D183" s="44" t="s">
        <v>19</v>
      </c>
      <c r="E183" s="44" t="s">
        <v>20</v>
      </c>
      <c r="F183" s="45" t="s">
        <v>379</v>
      </c>
      <c r="G183" s="37" t="str">
        <f aca="false">PROPER(H183)</f>
        <v>Bản Huổi Sản 2 - Mường Chùm - Mường La - Sơn La</v>
      </c>
      <c r="H183" s="111" t="s">
        <v>382</v>
      </c>
      <c r="I183" s="111"/>
      <c r="J183" s="45"/>
      <c r="K183" s="109" t="s">
        <v>2824</v>
      </c>
      <c r="L183" s="44"/>
      <c r="M183" s="110" t="n">
        <v>1300</v>
      </c>
      <c r="N183" s="32" t="s">
        <v>24</v>
      </c>
    </row>
    <row r="184" customFormat="false" ht="17.1" hidden="false" customHeight="true" outlineLevel="0" collapsed="false">
      <c r="A184" s="40" t="n">
        <v>177</v>
      </c>
      <c r="B184" s="41" t="s">
        <v>385</v>
      </c>
      <c r="C184" s="113" t="s">
        <v>386</v>
      </c>
      <c r="D184" s="44" t="s">
        <v>19</v>
      </c>
      <c r="E184" s="44" t="s">
        <v>20</v>
      </c>
      <c r="F184" s="45" t="s">
        <v>379</v>
      </c>
      <c r="G184" s="37" t="str">
        <f aca="false">PROPER(H184)</f>
        <v>Bản Lếch Lè - Bản Lầm - Thuận Châu - Sơn La</v>
      </c>
      <c r="H184" s="111" t="s">
        <v>387</v>
      </c>
      <c r="I184" s="111"/>
      <c r="J184" s="45"/>
      <c r="K184" s="109" t="s">
        <v>2824</v>
      </c>
      <c r="L184" s="44"/>
      <c r="M184" s="110" t="n">
        <v>1300</v>
      </c>
      <c r="N184" s="32" t="s">
        <v>24</v>
      </c>
    </row>
    <row r="185" customFormat="false" ht="17.1" hidden="false" customHeight="true" outlineLevel="0" collapsed="false">
      <c r="A185" s="40" t="n">
        <v>178</v>
      </c>
      <c r="B185" s="41" t="s">
        <v>388</v>
      </c>
      <c r="C185" s="113" t="s">
        <v>389</v>
      </c>
      <c r="D185" s="44" t="s">
        <v>19</v>
      </c>
      <c r="E185" s="44" t="s">
        <v>20</v>
      </c>
      <c r="F185" s="45" t="s">
        <v>379</v>
      </c>
      <c r="G185" s="37" t="str">
        <f aca="false">PROPER(H185)</f>
        <v>Bản Nà Lo - Tt Ít Ong - Mường La - Sơn La</v>
      </c>
      <c r="H185" s="111" t="s">
        <v>390</v>
      </c>
      <c r="I185" s="111"/>
      <c r="J185" s="45"/>
      <c r="K185" s="109" t="s">
        <v>2824</v>
      </c>
      <c r="L185" s="44"/>
      <c r="M185" s="110" t="n">
        <v>1300</v>
      </c>
      <c r="N185" s="32" t="s">
        <v>24</v>
      </c>
    </row>
    <row r="186" customFormat="false" ht="17.1" hidden="false" customHeight="true" outlineLevel="0" collapsed="false">
      <c r="A186" s="40" t="n">
        <v>179</v>
      </c>
      <c r="B186" s="41" t="s">
        <v>391</v>
      </c>
      <c r="C186" s="113" t="s">
        <v>392</v>
      </c>
      <c r="D186" s="44" t="s">
        <v>19</v>
      </c>
      <c r="E186" s="44" t="s">
        <v>27</v>
      </c>
      <c r="F186" s="45" t="s">
        <v>379</v>
      </c>
      <c r="G186" s="37" t="str">
        <f aca="false">PROPER(H186)</f>
        <v>Bản Khua Họ  - Huổi Một - Sông Mã - Sơn La</v>
      </c>
      <c r="H186" s="111" t="s">
        <v>393</v>
      </c>
      <c r="I186" s="111"/>
      <c r="J186" s="45"/>
      <c r="K186" s="109" t="s">
        <v>2827</v>
      </c>
      <c r="L186" s="44"/>
      <c r="M186" s="112" t="n">
        <v>1040</v>
      </c>
      <c r="N186" s="32" t="s">
        <v>24</v>
      </c>
    </row>
    <row r="187" customFormat="false" ht="17.1" hidden="false" customHeight="true" outlineLevel="0" collapsed="false">
      <c r="A187" s="40" t="n">
        <v>180</v>
      </c>
      <c r="B187" s="41" t="s">
        <v>394</v>
      </c>
      <c r="C187" s="113" t="s">
        <v>395</v>
      </c>
      <c r="D187" s="44" t="s">
        <v>19</v>
      </c>
      <c r="E187" s="44" t="s">
        <v>27</v>
      </c>
      <c r="F187" s="45" t="s">
        <v>379</v>
      </c>
      <c r="G187" s="37" t="str">
        <f aca="false">PROPER(H187)</f>
        <v>Bản Ngam Trạng - Đứa Mòn - Sông Mã - Sơn La</v>
      </c>
      <c r="H187" s="111" t="s">
        <v>396</v>
      </c>
      <c r="I187" s="111"/>
      <c r="J187" s="45"/>
      <c r="K187" s="109" t="s">
        <v>2824</v>
      </c>
      <c r="L187" s="44"/>
      <c r="M187" s="110" t="n">
        <v>1300</v>
      </c>
      <c r="N187" s="32" t="s">
        <v>24</v>
      </c>
    </row>
    <row r="188" customFormat="false" ht="17.1" hidden="false" customHeight="true" outlineLevel="0" collapsed="false">
      <c r="A188" s="40" t="n">
        <v>181</v>
      </c>
      <c r="B188" s="41" t="s">
        <v>112</v>
      </c>
      <c r="C188" s="113" t="s">
        <v>192</v>
      </c>
      <c r="D188" s="44" t="s">
        <v>19</v>
      </c>
      <c r="E188" s="44" t="s">
        <v>3045</v>
      </c>
      <c r="F188" s="45" t="s">
        <v>379</v>
      </c>
      <c r="G188" s="37" t="str">
        <f aca="false">PROPER(H188)</f>
        <v>Kéo Pịa - Chiềng Ơn - Quỳnh Nhai - Sơn La</v>
      </c>
      <c r="H188" s="111" t="s">
        <v>3046</v>
      </c>
      <c r="I188" s="111"/>
      <c r="J188" s="45"/>
      <c r="K188" s="109" t="s">
        <v>2827</v>
      </c>
      <c r="L188" s="44"/>
      <c r="M188" s="112" t="n">
        <v>1040</v>
      </c>
      <c r="N188" s="32" t="s">
        <v>24</v>
      </c>
    </row>
    <row r="189" customFormat="false" ht="17.1" hidden="false" customHeight="true" outlineLevel="0" collapsed="false">
      <c r="A189" s="40" t="n">
        <v>182</v>
      </c>
      <c r="B189" s="41" t="s">
        <v>400</v>
      </c>
      <c r="C189" s="113" t="s">
        <v>401</v>
      </c>
      <c r="D189" s="44" t="s">
        <v>19</v>
      </c>
      <c r="E189" s="44" t="s">
        <v>20</v>
      </c>
      <c r="F189" s="45" t="s">
        <v>379</v>
      </c>
      <c r="G189" s="37" t="str">
        <f aca="false">PROPER(H189)</f>
        <v>Bản Nà Lon - Chiềng Kheo - Mai Sơn - Sơn La</v>
      </c>
      <c r="H189" s="111" t="s">
        <v>402</v>
      </c>
      <c r="I189" s="111"/>
      <c r="J189" s="45"/>
      <c r="K189" s="109" t="s">
        <v>2824</v>
      </c>
      <c r="L189" s="44"/>
      <c r="M189" s="110" t="n">
        <v>1300</v>
      </c>
      <c r="N189" s="32" t="s">
        <v>24</v>
      </c>
    </row>
    <row r="190" customFormat="false" ht="17.1" hidden="false" customHeight="true" outlineLevel="0" collapsed="false">
      <c r="A190" s="40" t="n">
        <v>183</v>
      </c>
      <c r="B190" s="41" t="s">
        <v>409</v>
      </c>
      <c r="C190" s="113" t="s">
        <v>410</v>
      </c>
      <c r="D190" s="44" t="s">
        <v>19</v>
      </c>
      <c r="E190" s="44" t="s">
        <v>27</v>
      </c>
      <c r="F190" s="45" t="s">
        <v>379</v>
      </c>
      <c r="G190" s="37" t="str">
        <f aca="false">PROPER(H190)</f>
        <v>Bản Thẳm Xét - Co Tòng - Thuận Châu - Sơn La</v>
      </c>
      <c r="H190" s="111" t="s">
        <v>411</v>
      </c>
      <c r="I190" s="111"/>
      <c r="J190" s="45"/>
      <c r="K190" s="109" t="s">
        <v>2824</v>
      </c>
      <c r="L190" s="44"/>
      <c r="M190" s="110" t="n">
        <v>1300</v>
      </c>
      <c r="N190" s="32" t="s">
        <v>24</v>
      </c>
    </row>
    <row r="191" customFormat="false" ht="17.1" hidden="false" customHeight="true" outlineLevel="0" collapsed="false">
      <c r="A191" s="40" t="n">
        <v>184</v>
      </c>
      <c r="B191" s="41" t="s">
        <v>416</v>
      </c>
      <c r="C191" s="113" t="s">
        <v>417</v>
      </c>
      <c r="D191" s="44" t="s">
        <v>65</v>
      </c>
      <c r="E191" s="44" t="s">
        <v>20</v>
      </c>
      <c r="F191" s="45" t="s">
        <v>414</v>
      </c>
      <c r="G191" s="37" t="str">
        <f aca="false">PROPER(H191)</f>
        <v>Hong Húa - Lóng Sập - Mộc Châu - Sơn La</v>
      </c>
      <c r="H191" s="111" t="s">
        <v>418</v>
      </c>
      <c r="I191" s="111"/>
      <c r="J191" s="45"/>
      <c r="K191" s="109" t="s">
        <v>2824</v>
      </c>
      <c r="L191" s="44"/>
      <c r="M191" s="110" t="n">
        <v>1300</v>
      </c>
      <c r="N191" s="32" t="s">
        <v>24</v>
      </c>
    </row>
    <row r="192" customFormat="false" ht="17.1" hidden="false" customHeight="true" outlineLevel="0" collapsed="false">
      <c r="A192" s="40" t="n">
        <v>185</v>
      </c>
      <c r="B192" s="41" t="s">
        <v>298</v>
      </c>
      <c r="C192" s="113" t="s">
        <v>419</v>
      </c>
      <c r="D192" s="44" t="s">
        <v>19</v>
      </c>
      <c r="E192" s="44" t="s">
        <v>27</v>
      </c>
      <c r="F192" s="45" t="s">
        <v>414</v>
      </c>
      <c r="G192" s="37" t="str">
        <f aca="false">PROPER(H192)</f>
        <v>Bản Co Nhừ - Co Tòng - Thuận Châu - Sơn La</v>
      </c>
      <c r="H192" s="111" t="s">
        <v>252</v>
      </c>
      <c r="I192" s="111"/>
      <c r="J192" s="45"/>
      <c r="K192" s="109" t="s">
        <v>2824</v>
      </c>
      <c r="L192" s="44"/>
      <c r="M192" s="110" t="n">
        <v>1300</v>
      </c>
      <c r="N192" s="32" t="s">
        <v>24</v>
      </c>
    </row>
    <row r="193" customFormat="false" ht="17.1" hidden="false" customHeight="true" outlineLevel="0" collapsed="false">
      <c r="A193" s="40" t="n">
        <v>186</v>
      </c>
      <c r="B193" s="41" t="s">
        <v>420</v>
      </c>
      <c r="C193" s="113" t="s">
        <v>271</v>
      </c>
      <c r="D193" s="44" t="s">
        <v>19</v>
      </c>
      <c r="E193" s="44" t="s">
        <v>27</v>
      </c>
      <c r="F193" s="45" t="s">
        <v>414</v>
      </c>
      <c r="G193" s="37" t="str">
        <f aca="false">PROPER(H193)</f>
        <v>Bản Lóng Luông - Lóng Luông - Vân Hồ - Sơn La</v>
      </c>
      <c r="H193" s="111" t="s">
        <v>421</v>
      </c>
      <c r="I193" s="111"/>
      <c r="J193" s="45"/>
      <c r="K193" s="109" t="s">
        <v>2824</v>
      </c>
      <c r="L193" s="44"/>
      <c r="M193" s="110" t="n">
        <v>1300</v>
      </c>
      <c r="N193" s="32" t="s">
        <v>24</v>
      </c>
    </row>
    <row r="194" customFormat="false" ht="17.1" hidden="false" customHeight="true" outlineLevel="0" collapsed="false">
      <c r="A194" s="40" t="n">
        <v>187</v>
      </c>
      <c r="B194" s="41" t="s">
        <v>422</v>
      </c>
      <c r="C194" s="113" t="s">
        <v>423</v>
      </c>
      <c r="D194" s="44" t="s">
        <v>65</v>
      </c>
      <c r="E194" s="44" t="s">
        <v>27</v>
      </c>
      <c r="F194" s="45" t="s">
        <v>414</v>
      </c>
      <c r="G194" s="37" t="str">
        <f aca="false">PROPER(H194)</f>
        <v>Bản Búa Hụn - Nậm Ty - Sông Mã - Sơn La</v>
      </c>
      <c r="H194" s="111" t="s">
        <v>424</v>
      </c>
      <c r="I194" s="111"/>
      <c r="J194" s="45"/>
      <c r="K194" s="109" t="s">
        <v>2824</v>
      </c>
      <c r="L194" s="44"/>
      <c r="M194" s="110" t="n">
        <v>1300</v>
      </c>
      <c r="N194" s="32" t="s">
        <v>24</v>
      </c>
    </row>
    <row r="195" customFormat="false" ht="17.1" hidden="false" customHeight="true" outlineLevel="0" collapsed="false">
      <c r="A195" s="40" t="n">
        <v>188</v>
      </c>
      <c r="B195" s="41" t="s">
        <v>425</v>
      </c>
      <c r="C195" s="113" t="s">
        <v>426</v>
      </c>
      <c r="D195" s="44" t="s">
        <v>65</v>
      </c>
      <c r="E195" s="44" t="s">
        <v>427</v>
      </c>
      <c r="F195" s="45" t="s">
        <v>414</v>
      </c>
      <c r="G195" s="37" t="str">
        <f aca="false">PROPER(H195)</f>
        <v>Bản Lọng Mấc - Mường Giôn - Quỳnh Nhai - Sơn La</v>
      </c>
      <c r="H195" s="111" t="s">
        <v>428</v>
      </c>
      <c r="I195" s="111"/>
      <c r="J195" s="45"/>
      <c r="K195" s="109" t="s">
        <v>2827</v>
      </c>
      <c r="L195" s="44"/>
      <c r="M195" s="112" t="n">
        <v>1040</v>
      </c>
      <c r="N195" s="32" t="s">
        <v>24</v>
      </c>
    </row>
    <row r="196" customFormat="false" ht="17.1" hidden="false" customHeight="true" outlineLevel="0" collapsed="false">
      <c r="A196" s="40" t="n">
        <v>189</v>
      </c>
      <c r="B196" s="41" t="s">
        <v>429</v>
      </c>
      <c r="C196" s="113" t="s">
        <v>430</v>
      </c>
      <c r="D196" s="44" t="s">
        <v>19</v>
      </c>
      <c r="E196" s="44" t="s">
        <v>20</v>
      </c>
      <c r="F196" s="45" t="s">
        <v>414</v>
      </c>
      <c r="G196" s="37" t="str">
        <f aca="false">PROPER(H196)</f>
        <v>Bản Vàng - Chiềng Phung - Sông Mã - Sơn La</v>
      </c>
      <c r="H196" s="111" t="s">
        <v>431</v>
      </c>
      <c r="I196" s="111"/>
      <c r="J196" s="45"/>
      <c r="K196" s="109" t="s">
        <v>2824</v>
      </c>
      <c r="L196" s="44"/>
      <c r="M196" s="110" t="n">
        <v>1300</v>
      </c>
      <c r="N196" s="32" t="s">
        <v>24</v>
      </c>
    </row>
    <row r="197" customFormat="false" ht="17.1" hidden="false" customHeight="true" outlineLevel="0" collapsed="false">
      <c r="A197" s="40" t="n">
        <v>190</v>
      </c>
      <c r="B197" s="41" t="s">
        <v>435</v>
      </c>
      <c r="C197" s="113" t="s">
        <v>436</v>
      </c>
      <c r="D197" s="44" t="s">
        <v>65</v>
      </c>
      <c r="E197" s="44" t="s">
        <v>437</v>
      </c>
      <c r="F197" s="45" t="s">
        <v>414</v>
      </c>
      <c r="G197" s="37" t="str">
        <f aca="false">PROPER(H197)</f>
        <v>Bản Pa Hốc - Phiêng Luông - Mộc Châu - Sơn La</v>
      </c>
      <c r="H197" s="111" t="s">
        <v>438</v>
      </c>
      <c r="I197" s="111"/>
      <c r="J197" s="45"/>
      <c r="K197" s="109" t="s">
        <v>2824</v>
      </c>
      <c r="L197" s="44"/>
      <c r="M197" s="110" t="n">
        <v>1300</v>
      </c>
      <c r="N197" s="32" t="s">
        <v>24</v>
      </c>
    </row>
    <row r="198" customFormat="false" ht="17.1" hidden="false" customHeight="true" outlineLevel="0" collapsed="false">
      <c r="A198" s="40" t="n">
        <v>191</v>
      </c>
      <c r="B198" s="41" t="s">
        <v>439</v>
      </c>
      <c r="C198" s="113" t="s">
        <v>440</v>
      </c>
      <c r="D198" s="44" t="s">
        <v>19</v>
      </c>
      <c r="E198" s="44" t="s">
        <v>27</v>
      </c>
      <c r="F198" s="45" t="s">
        <v>414</v>
      </c>
      <c r="G198" s="37" t="str">
        <f aca="false">PROPER(H198)</f>
        <v>Bản Ít Hò - Chiềng Chung - Mai Sơn - Sơn La</v>
      </c>
      <c r="H198" s="111" t="s">
        <v>441</v>
      </c>
      <c r="I198" s="111"/>
      <c r="J198" s="45"/>
      <c r="K198" s="109" t="s">
        <v>2824</v>
      </c>
      <c r="L198" s="44"/>
      <c r="M198" s="110" t="n">
        <v>1300</v>
      </c>
      <c r="N198" s="32" t="s">
        <v>24</v>
      </c>
    </row>
    <row r="199" customFormat="false" ht="17.1" hidden="false" customHeight="true" outlineLevel="0" collapsed="false">
      <c r="A199" s="40" t="n">
        <v>192</v>
      </c>
      <c r="B199" s="41" t="s">
        <v>442</v>
      </c>
      <c r="C199" s="113" t="s">
        <v>443</v>
      </c>
      <c r="D199" s="44" t="s">
        <v>19</v>
      </c>
      <c r="E199" s="44" t="s">
        <v>27</v>
      </c>
      <c r="F199" s="45" t="s">
        <v>414</v>
      </c>
      <c r="G199" s="37" t="str">
        <f aca="false">PROPER(H199)</f>
        <v>Long Hẹ - Long Hẹ - Thuận Châu - Sơn La</v>
      </c>
      <c r="H199" s="111" t="s">
        <v>444</v>
      </c>
      <c r="I199" s="111"/>
      <c r="J199" s="45"/>
      <c r="K199" s="109" t="s">
        <v>2824</v>
      </c>
      <c r="L199" s="44"/>
      <c r="M199" s="110" t="n">
        <v>1300</v>
      </c>
      <c r="N199" s="32" t="s">
        <v>24</v>
      </c>
    </row>
    <row r="200" customFormat="false" ht="17.1" hidden="false" customHeight="true" outlineLevel="0" collapsed="false">
      <c r="A200" s="40" t="n">
        <v>193</v>
      </c>
      <c r="B200" s="41" t="s">
        <v>447</v>
      </c>
      <c r="C200" s="113" t="s">
        <v>195</v>
      </c>
      <c r="D200" s="44" t="s">
        <v>19</v>
      </c>
      <c r="E200" s="44" t="s">
        <v>27</v>
      </c>
      <c r="F200" s="45" t="s">
        <v>414</v>
      </c>
      <c r="G200" s="37" t="str">
        <f aca="false">PROPER(H200)</f>
        <v>Bản Hua Lương - Co Mạ - Thuận Châu - Sơn La</v>
      </c>
      <c r="H200" s="111" t="s">
        <v>448</v>
      </c>
      <c r="I200" s="111"/>
      <c r="J200" s="45"/>
      <c r="K200" s="109" t="s">
        <v>2824</v>
      </c>
      <c r="L200" s="44"/>
      <c r="M200" s="110" t="n">
        <v>1300</v>
      </c>
      <c r="N200" s="32" t="s">
        <v>24</v>
      </c>
    </row>
    <row r="201" customFormat="false" ht="17.1" hidden="false" customHeight="true" outlineLevel="0" collapsed="false">
      <c r="A201" s="40" t="n">
        <v>194</v>
      </c>
      <c r="B201" s="41" t="s">
        <v>449</v>
      </c>
      <c r="C201" s="113" t="s">
        <v>450</v>
      </c>
      <c r="D201" s="44" t="s">
        <v>19</v>
      </c>
      <c r="E201" s="44" t="s">
        <v>27</v>
      </c>
      <c r="F201" s="45" t="s">
        <v>414</v>
      </c>
      <c r="G201" s="37" t="str">
        <f aca="false">PROPER(H201)</f>
        <v>Bàn Nong Vai - Co Mạ - Thuận Châu - Sơn La</v>
      </c>
      <c r="H201" s="111" t="s">
        <v>451</v>
      </c>
      <c r="I201" s="111"/>
      <c r="J201" s="45"/>
      <c r="K201" s="109" t="s">
        <v>2824</v>
      </c>
      <c r="L201" s="44"/>
      <c r="M201" s="110" t="n">
        <v>1300</v>
      </c>
      <c r="N201" s="32" t="s">
        <v>24</v>
      </c>
    </row>
    <row r="202" customFormat="false" ht="17.1" hidden="false" customHeight="true" outlineLevel="0" collapsed="false">
      <c r="A202" s="40" t="n">
        <v>195</v>
      </c>
      <c r="B202" s="41" t="s">
        <v>452</v>
      </c>
      <c r="C202" s="113" t="s">
        <v>453</v>
      </c>
      <c r="D202" s="44" t="s">
        <v>65</v>
      </c>
      <c r="E202" s="44" t="s">
        <v>20</v>
      </c>
      <c r="F202" s="45" t="s">
        <v>414</v>
      </c>
      <c r="G202" s="37" t="str">
        <f aca="false">PROPER(H202)</f>
        <v>Bản Nà Lạy - Sập Xa - Phù Yên - Sơn La</v>
      </c>
      <c r="H202" s="111" t="s">
        <v>454</v>
      </c>
      <c r="I202" s="111"/>
      <c r="J202" s="45"/>
      <c r="K202" s="109" t="s">
        <v>2827</v>
      </c>
      <c r="L202" s="44"/>
      <c r="M202" s="112" t="n">
        <v>1040</v>
      </c>
      <c r="N202" s="32" t="s">
        <v>24</v>
      </c>
    </row>
    <row r="203" customFormat="false" ht="17.1" hidden="false" customHeight="true" outlineLevel="0" collapsed="false">
      <c r="A203" s="40" t="n">
        <v>196</v>
      </c>
      <c r="B203" s="41" t="s">
        <v>82</v>
      </c>
      <c r="C203" s="113" t="s">
        <v>457</v>
      </c>
      <c r="D203" s="44" t="s">
        <v>19</v>
      </c>
      <c r="E203" s="44" t="s">
        <v>27</v>
      </c>
      <c r="F203" s="45" t="s">
        <v>414</v>
      </c>
      <c r="G203" s="37" t="str">
        <f aca="false">PROPER(H203)</f>
        <v>Bản Hua Lương - Co Mạ - Thuận Châu - Sơn La</v>
      </c>
      <c r="H203" s="111" t="s">
        <v>458</v>
      </c>
      <c r="I203" s="111"/>
      <c r="J203" s="45"/>
      <c r="K203" s="109" t="s">
        <v>2824</v>
      </c>
      <c r="L203" s="44"/>
      <c r="M203" s="110" t="n">
        <v>1300</v>
      </c>
      <c r="N203" s="32" t="s">
        <v>24</v>
      </c>
    </row>
    <row r="204" customFormat="false" ht="17.1" hidden="false" customHeight="true" outlineLevel="0" collapsed="false">
      <c r="A204" s="40" t="n">
        <v>197</v>
      </c>
      <c r="B204" s="41" t="s">
        <v>3047</v>
      </c>
      <c r="C204" s="113" t="s">
        <v>1924</v>
      </c>
      <c r="D204" s="44" t="s">
        <v>19</v>
      </c>
      <c r="E204" s="44" t="s">
        <v>20</v>
      </c>
      <c r="F204" s="45" t="s">
        <v>461</v>
      </c>
      <c r="G204" s="37" t="str">
        <f aca="false">PROPER(H204)</f>
        <v>Bản Hua Nặm - Nậm Păm - Mường La - Sơn La</v>
      </c>
      <c r="H204" s="111" t="s">
        <v>516</v>
      </c>
      <c r="I204" s="111"/>
      <c r="J204" s="45"/>
      <c r="K204" s="109" t="s">
        <v>2824</v>
      </c>
      <c r="L204" s="44"/>
      <c r="M204" s="110" t="n">
        <v>1300</v>
      </c>
      <c r="N204" s="32" t="s">
        <v>24</v>
      </c>
    </row>
    <row r="205" customFormat="false" ht="17.1" hidden="false" customHeight="true" outlineLevel="0" collapsed="false">
      <c r="A205" s="40" t="n">
        <v>198</v>
      </c>
      <c r="B205" s="41" t="s">
        <v>463</v>
      </c>
      <c r="C205" s="113" t="s">
        <v>464</v>
      </c>
      <c r="D205" s="44" t="s">
        <v>19</v>
      </c>
      <c r="E205" s="44" t="s">
        <v>27</v>
      </c>
      <c r="F205" s="45" t="s">
        <v>461</v>
      </c>
      <c r="G205" s="37" t="str">
        <f aca="false">PROPER(H205)</f>
        <v>Ta Liễu - Chiềng On - Yên Châu - Sơn La</v>
      </c>
      <c r="H205" s="111" t="s">
        <v>465</v>
      </c>
      <c r="I205" s="111"/>
      <c r="J205" s="45"/>
      <c r="K205" s="109" t="s">
        <v>2824</v>
      </c>
      <c r="L205" s="44"/>
      <c r="M205" s="110" t="n">
        <v>1300</v>
      </c>
      <c r="N205" s="32" t="s">
        <v>24</v>
      </c>
    </row>
    <row r="206" customFormat="false" ht="17.1" hidden="false" customHeight="true" outlineLevel="0" collapsed="false">
      <c r="A206" s="40" t="n">
        <v>199</v>
      </c>
      <c r="B206" s="41" t="s">
        <v>466</v>
      </c>
      <c r="C206" s="113" t="s">
        <v>286</v>
      </c>
      <c r="D206" s="44" t="s">
        <v>19</v>
      </c>
      <c r="E206" s="44" t="s">
        <v>20</v>
      </c>
      <c r="F206" s="45" t="s">
        <v>461</v>
      </c>
      <c r="G206" s="37" t="str">
        <f aca="false">PROPER(H206)</f>
        <v>Bản Mển - Hua Trai - Mường La - Sơn La</v>
      </c>
      <c r="H206" s="111" t="s">
        <v>467</v>
      </c>
      <c r="I206" s="111"/>
      <c r="J206" s="45"/>
      <c r="K206" s="109" t="s">
        <v>2824</v>
      </c>
      <c r="L206" s="44"/>
      <c r="M206" s="110" t="n">
        <v>1300</v>
      </c>
      <c r="N206" s="32" t="s">
        <v>24</v>
      </c>
    </row>
    <row r="207" customFormat="false" ht="17.1" hidden="false" customHeight="true" outlineLevel="0" collapsed="false">
      <c r="A207" s="40" t="n">
        <v>200</v>
      </c>
      <c r="B207" s="41" t="s">
        <v>3048</v>
      </c>
      <c r="C207" s="113" t="s">
        <v>3049</v>
      </c>
      <c r="D207" s="44" t="s">
        <v>19</v>
      </c>
      <c r="E207" s="44" t="s">
        <v>27</v>
      </c>
      <c r="F207" s="45" t="s">
        <v>461</v>
      </c>
      <c r="G207" s="37" t="str">
        <f aca="false">PROPER(H207)</f>
        <v>Bản Sam Quảng - Mường Lèo - Sốp Cộp - Sơn La</v>
      </c>
      <c r="H207" s="111" t="s">
        <v>3050</v>
      </c>
      <c r="I207" s="111"/>
      <c r="J207" s="45"/>
      <c r="K207" s="109" t="s">
        <v>2824</v>
      </c>
      <c r="L207" s="44"/>
      <c r="M207" s="110" t="n">
        <v>1300</v>
      </c>
      <c r="N207" s="32" t="s">
        <v>24</v>
      </c>
    </row>
    <row r="208" customFormat="false" ht="17.1" hidden="false" customHeight="true" outlineLevel="0" collapsed="false">
      <c r="A208" s="40" t="n">
        <v>201</v>
      </c>
      <c r="B208" s="41" t="s">
        <v>468</v>
      </c>
      <c r="C208" s="113" t="s">
        <v>469</v>
      </c>
      <c r="D208" s="44" t="s">
        <v>65</v>
      </c>
      <c r="E208" s="44" t="s">
        <v>427</v>
      </c>
      <c r="F208" s="45" t="s">
        <v>461</v>
      </c>
      <c r="G208" s="37" t="str">
        <f aca="false">PROPER(H208)</f>
        <v>Bản Pá Mồng - Nậm Giôn - Mường La - Sơn La</v>
      </c>
      <c r="H208" s="111" t="s">
        <v>470</v>
      </c>
      <c r="I208" s="111"/>
      <c r="J208" s="45"/>
      <c r="K208" s="109" t="s">
        <v>2824</v>
      </c>
      <c r="L208" s="44"/>
      <c r="M208" s="110" t="n">
        <v>1300</v>
      </c>
      <c r="N208" s="32" t="s">
        <v>24</v>
      </c>
    </row>
    <row r="209" customFormat="false" ht="17.1" hidden="false" customHeight="true" outlineLevel="0" collapsed="false">
      <c r="A209" s="40" t="n">
        <v>202</v>
      </c>
      <c r="B209" s="41" t="s">
        <v>3051</v>
      </c>
      <c r="C209" s="113" t="s">
        <v>2534</v>
      </c>
      <c r="D209" s="44" t="s">
        <v>19</v>
      </c>
      <c r="E209" s="44" t="s">
        <v>20</v>
      </c>
      <c r="F209" s="45" t="s">
        <v>461</v>
      </c>
      <c r="G209" s="37" t="str">
        <f aca="false">PROPER(H209)</f>
        <v>Bản Quỳnh Châu - Phổng Lái - Thuận Châu - Sơn La</v>
      </c>
      <c r="H209" s="111" t="s">
        <v>3052</v>
      </c>
      <c r="I209" s="111"/>
      <c r="J209" s="45"/>
      <c r="K209" s="109" t="s">
        <v>2827</v>
      </c>
      <c r="L209" s="44"/>
      <c r="M209" s="112" t="n">
        <v>1040</v>
      </c>
      <c r="N209" s="32" t="s">
        <v>24</v>
      </c>
    </row>
    <row r="210" customFormat="false" ht="17.1" hidden="false" customHeight="true" outlineLevel="0" collapsed="false">
      <c r="A210" s="40" t="n">
        <v>203</v>
      </c>
      <c r="B210" s="41" t="s">
        <v>477</v>
      </c>
      <c r="C210" s="113" t="s">
        <v>218</v>
      </c>
      <c r="D210" s="44" t="s">
        <v>19</v>
      </c>
      <c r="E210" s="44" t="s">
        <v>27</v>
      </c>
      <c r="F210" s="45" t="s">
        <v>461</v>
      </c>
      <c r="G210" s="37" t="str">
        <f aca="false">PROPER(H210)</f>
        <v>Sáu Me - Pá Lông - Thuận Châu - Sơn La</v>
      </c>
      <c r="H210" s="111" t="s">
        <v>478</v>
      </c>
      <c r="I210" s="111"/>
      <c r="J210" s="45"/>
      <c r="K210" s="109" t="s">
        <v>2824</v>
      </c>
      <c r="L210" s="44"/>
      <c r="M210" s="110" t="n">
        <v>1300</v>
      </c>
      <c r="N210" s="32" t="s">
        <v>24</v>
      </c>
    </row>
    <row r="211" customFormat="false" ht="17.1" hidden="false" customHeight="true" outlineLevel="0" collapsed="false">
      <c r="A211" s="40" t="n">
        <v>204</v>
      </c>
      <c r="B211" s="41" t="s">
        <v>481</v>
      </c>
      <c r="C211" s="113" t="n">
        <v>36044</v>
      </c>
      <c r="D211" s="44" t="s">
        <v>65</v>
      </c>
      <c r="E211" s="44" t="s">
        <v>20</v>
      </c>
      <c r="F211" s="45" t="s">
        <v>461</v>
      </c>
      <c r="G211" s="37" t="str">
        <f aca="false">PROPER(H211)</f>
        <v>Bản Bó Phúc - Mường Khiêng - Thuận Châu - Sơn La</v>
      </c>
      <c r="H211" s="111" t="s">
        <v>482</v>
      </c>
      <c r="I211" s="111"/>
      <c r="J211" s="45"/>
      <c r="K211" s="109" t="s">
        <v>2824</v>
      </c>
      <c r="L211" s="44"/>
      <c r="M211" s="110" t="n">
        <v>1300</v>
      </c>
      <c r="N211" s="32" t="s">
        <v>24</v>
      </c>
    </row>
    <row r="212" customFormat="false" ht="17.1" hidden="false" customHeight="true" outlineLevel="0" collapsed="false">
      <c r="A212" s="40" t="n">
        <v>205</v>
      </c>
      <c r="B212" s="41" t="s">
        <v>483</v>
      </c>
      <c r="C212" s="113" t="s">
        <v>484</v>
      </c>
      <c r="D212" s="44" t="s">
        <v>65</v>
      </c>
      <c r="E212" s="44" t="s">
        <v>20</v>
      </c>
      <c r="F212" s="45" t="s">
        <v>461</v>
      </c>
      <c r="G212" s="37" t="str">
        <f aca="false">PROPER(H212)</f>
        <v>Buôm Khoaog - Chiềng Lương - Mai Sơn - Sơn La</v>
      </c>
      <c r="H212" s="111" t="s">
        <v>485</v>
      </c>
      <c r="I212" s="111"/>
      <c r="J212" s="45"/>
      <c r="K212" s="109" t="s">
        <v>2824</v>
      </c>
      <c r="L212" s="44"/>
      <c r="M212" s="110" t="n">
        <v>1300</v>
      </c>
      <c r="N212" s="32" t="s">
        <v>24</v>
      </c>
    </row>
    <row r="213" customFormat="false" ht="17.1" hidden="false" customHeight="true" outlineLevel="0" collapsed="false">
      <c r="A213" s="40" t="n">
        <v>206</v>
      </c>
      <c r="B213" s="41" t="s">
        <v>486</v>
      </c>
      <c r="C213" s="113" t="s">
        <v>487</v>
      </c>
      <c r="D213" s="44" t="s">
        <v>65</v>
      </c>
      <c r="E213" s="44" t="s">
        <v>27</v>
      </c>
      <c r="F213" s="45" t="s">
        <v>461</v>
      </c>
      <c r="G213" s="37" t="str">
        <f aca="false">PROPER(H213)</f>
        <v>Há Khúa B - Co Tòng - Thuận Châu - Sơn La</v>
      </c>
      <c r="H213" s="111" t="s">
        <v>488</v>
      </c>
      <c r="I213" s="111"/>
      <c r="J213" s="45"/>
      <c r="K213" s="109" t="s">
        <v>2824</v>
      </c>
      <c r="L213" s="44"/>
      <c r="M213" s="110" t="n">
        <v>1300</v>
      </c>
      <c r="N213" s="32" t="s">
        <v>24</v>
      </c>
    </row>
    <row r="214" customFormat="false" ht="17.1" hidden="false" customHeight="true" outlineLevel="0" collapsed="false">
      <c r="A214" s="40" t="n">
        <v>207</v>
      </c>
      <c r="B214" s="41" t="s">
        <v>489</v>
      </c>
      <c r="C214" s="113" t="s">
        <v>364</v>
      </c>
      <c r="D214" s="44" t="s">
        <v>65</v>
      </c>
      <c r="E214" s="44" t="s">
        <v>38</v>
      </c>
      <c r="F214" s="45" t="s">
        <v>461</v>
      </c>
      <c r="G214" s="37" t="str">
        <f aca="false">PROPER(H214)</f>
        <v>Bản Vường - Tân Laog - Phù Yên - Sơn La</v>
      </c>
      <c r="H214" s="111" t="s">
        <v>490</v>
      </c>
      <c r="I214" s="111"/>
      <c r="J214" s="45"/>
      <c r="K214" s="109" t="s">
        <v>2824</v>
      </c>
      <c r="L214" s="44"/>
      <c r="M214" s="110" t="n">
        <v>1300</v>
      </c>
      <c r="N214" s="32" t="s">
        <v>24</v>
      </c>
    </row>
    <row r="215" customFormat="false" ht="17.1" hidden="false" customHeight="true" outlineLevel="0" collapsed="false">
      <c r="A215" s="40" t="n">
        <v>208</v>
      </c>
      <c r="B215" s="41" t="s">
        <v>494</v>
      </c>
      <c r="C215" s="113" t="s">
        <v>495</v>
      </c>
      <c r="D215" s="44" t="s">
        <v>19</v>
      </c>
      <c r="E215" s="44" t="s">
        <v>27</v>
      </c>
      <c r="F215" s="45" t="s">
        <v>461</v>
      </c>
      <c r="G215" s="37" t="str">
        <f aca="false">PROPER(H215)</f>
        <v>Bản Ọ B - Tạ Khoa - Bắc Yên - Sơn La</v>
      </c>
      <c r="H215" s="111" t="s">
        <v>496</v>
      </c>
      <c r="I215" s="111"/>
      <c r="J215" s="45"/>
      <c r="K215" s="109" t="s">
        <v>2824</v>
      </c>
      <c r="L215" s="44"/>
      <c r="M215" s="110" t="n">
        <v>1300</v>
      </c>
      <c r="N215" s="32" t="s">
        <v>24</v>
      </c>
    </row>
    <row r="216" customFormat="false" ht="17.1" hidden="false" customHeight="true" outlineLevel="0" collapsed="false">
      <c r="A216" s="40" t="n">
        <v>209</v>
      </c>
      <c r="B216" s="41" t="s">
        <v>497</v>
      </c>
      <c r="C216" s="113" t="s">
        <v>498</v>
      </c>
      <c r="D216" s="44" t="s">
        <v>19</v>
      </c>
      <c r="E216" s="44" t="s">
        <v>20</v>
      </c>
      <c r="F216" s="45" t="s">
        <v>461</v>
      </c>
      <c r="G216" s="37" t="str">
        <f aca="false">PROPER(H216)</f>
        <v>Bản Nong Heo - Tt Ít Ong - Mường La - Sơn La</v>
      </c>
      <c r="H216" s="111" t="s">
        <v>499</v>
      </c>
      <c r="I216" s="111"/>
      <c r="J216" s="45"/>
      <c r="K216" s="109" t="s">
        <v>2824</v>
      </c>
      <c r="L216" s="44"/>
      <c r="M216" s="110" t="n">
        <v>1300</v>
      </c>
      <c r="N216" s="32" t="s">
        <v>24</v>
      </c>
    </row>
    <row r="217" customFormat="false" ht="17.1" hidden="false" customHeight="true" outlineLevel="0" collapsed="false">
      <c r="A217" s="40" t="n">
        <v>210</v>
      </c>
      <c r="B217" s="41" t="s">
        <v>502</v>
      </c>
      <c r="C217" s="113" t="s">
        <v>503</v>
      </c>
      <c r="D217" s="44" t="s">
        <v>65</v>
      </c>
      <c r="E217" s="44" t="s">
        <v>20</v>
      </c>
      <c r="F217" s="45" t="s">
        <v>461</v>
      </c>
      <c r="G217" s="37" t="str">
        <f aca="false">PROPER(H217)</f>
        <v>Bản Cóng - Phổng Lăng - Thuận Châu - Sơn La</v>
      </c>
      <c r="H217" s="111" t="s">
        <v>504</v>
      </c>
      <c r="I217" s="111"/>
      <c r="J217" s="45"/>
      <c r="K217" s="109" t="s">
        <v>2824</v>
      </c>
      <c r="L217" s="44"/>
      <c r="M217" s="110" t="n">
        <v>1300</v>
      </c>
      <c r="N217" s="32" t="s">
        <v>24</v>
      </c>
    </row>
    <row r="218" customFormat="false" ht="17.1" hidden="false" customHeight="true" outlineLevel="0" collapsed="false">
      <c r="A218" s="40" t="n">
        <v>211</v>
      </c>
      <c r="B218" s="41" t="s">
        <v>511</v>
      </c>
      <c r="C218" s="113" t="s">
        <v>512</v>
      </c>
      <c r="D218" s="44" t="s">
        <v>65</v>
      </c>
      <c r="E218" s="44" t="s">
        <v>20</v>
      </c>
      <c r="F218" s="45" t="s">
        <v>461</v>
      </c>
      <c r="G218" s="37" t="str">
        <f aca="false">PROPER(H218)</f>
        <v>Bản Nà Hạ - Yên Hưng - Sông Mã - Sơn La</v>
      </c>
      <c r="H218" s="111" t="s">
        <v>513</v>
      </c>
      <c r="I218" s="111"/>
      <c r="J218" s="45"/>
      <c r="K218" s="109" t="s">
        <v>2824</v>
      </c>
      <c r="L218" s="44"/>
      <c r="M218" s="110" t="n">
        <v>1300</v>
      </c>
      <c r="N218" s="32" t="s">
        <v>24</v>
      </c>
    </row>
    <row r="219" customFormat="false" ht="17.1" hidden="false" customHeight="true" outlineLevel="0" collapsed="false">
      <c r="A219" s="40" t="n">
        <v>212</v>
      </c>
      <c r="B219" s="41" t="s">
        <v>514</v>
      </c>
      <c r="C219" s="113" t="s">
        <v>515</v>
      </c>
      <c r="D219" s="44" t="s">
        <v>19</v>
      </c>
      <c r="E219" s="44" t="s">
        <v>20</v>
      </c>
      <c r="F219" s="45" t="s">
        <v>461</v>
      </c>
      <c r="G219" s="37" t="str">
        <f aca="false">PROPER(H219)</f>
        <v>Bản Hua Nặm - Nậm Păm - Mường La - Sơn La</v>
      </c>
      <c r="H219" s="111" t="s">
        <v>516</v>
      </c>
      <c r="I219" s="111"/>
      <c r="J219" s="45"/>
      <c r="K219" s="109" t="s">
        <v>2824</v>
      </c>
      <c r="L219" s="44"/>
      <c r="M219" s="110" t="n">
        <v>1300</v>
      </c>
      <c r="N219" s="32" t="s">
        <v>24</v>
      </c>
    </row>
    <row r="220" customFormat="false" ht="17.1" hidden="false" customHeight="true" outlineLevel="0" collapsed="false">
      <c r="A220" s="40" t="n">
        <v>213</v>
      </c>
      <c r="B220" s="41" t="s">
        <v>517</v>
      </c>
      <c r="C220" s="113" t="s">
        <v>518</v>
      </c>
      <c r="D220" s="44" t="s">
        <v>19</v>
      </c>
      <c r="E220" s="44" t="s">
        <v>27</v>
      </c>
      <c r="F220" s="45" t="s">
        <v>461</v>
      </c>
      <c r="G220" s="37" t="str">
        <f aca="false">PROPER(H220)</f>
        <v>Bản Núi Hồng - Huy Thượng - Phù Yên - Sơn La</v>
      </c>
      <c r="H220" s="111" t="s">
        <v>519</v>
      </c>
      <c r="I220" s="111"/>
      <c r="J220" s="45"/>
      <c r="K220" s="109" t="s">
        <v>2824</v>
      </c>
      <c r="L220" s="44"/>
      <c r="M220" s="110" t="n">
        <v>1300</v>
      </c>
      <c r="N220" s="32" t="s">
        <v>24</v>
      </c>
    </row>
    <row r="221" customFormat="false" ht="17.1" hidden="false" customHeight="true" outlineLevel="0" collapsed="false">
      <c r="A221" s="40" t="n">
        <v>214</v>
      </c>
      <c r="B221" s="41" t="s">
        <v>248</v>
      </c>
      <c r="C221" s="113" t="s">
        <v>522</v>
      </c>
      <c r="D221" s="44" t="s">
        <v>65</v>
      </c>
      <c r="E221" s="44" t="s">
        <v>20</v>
      </c>
      <c r="F221" s="45" t="s">
        <v>461</v>
      </c>
      <c r="G221" s="37" t="str">
        <f aca="false">PROPER(H221)</f>
        <v>Nong Quaang - Thôm Mòn - Thuận Châu - Sơn La</v>
      </c>
      <c r="H221" s="111" t="s">
        <v>523</v>
      </c>
      <c r="I221" s="111"/>
      <c r="J221" s="45"/>
      <c r="K221" s="109" t="s">
        <v>2824</v>
      </c>
      <c r="L221" s="44"/>
      <c r="M221" s="110" t="n">
        <v>1300</v>
      </c>
      <c r="N221" s="32" t="s">
        <v>24</v>
      </c>
    </row>
    <row r="222" customFormat="false" ht="17.1" hidden="false" customHeight="true" outlineLevel="0" collapsed="false">
      <c r="A222" s="40" t="n">
        <v>215</v>
      </c>
      <c r="B222" s="41" t="s">
        <v>525</v>
      </c>
      <c r="C222" s="113" t="s">
        <v>526</v>
      </c>
      <c r="D222" s="44" t="s">
        <v>65</v>
      </c>
      <c r="E222" s="44" t="s">
        <v>27</v>
      </c>
      <c r="F222" s="45" t="s">
        <v>461</v>
      </c>
      <c r="G222" s="37" t="str">
        <f aca="false">PROPER(H222)</f>
        <v>Hua Pàn - Nà Nghịu - Sông Mã - Sơn La</v>
      </c>
      <c r="H222" s="111" t="s">
        <v>527</v>
      </c>
      <c r="I222" s="111"/>
      <c r="J222" s="45"/>
      <c r="K222" s="109" t="s">
        <v>2824</v>
      </c>
      <c r="L222" s="44"/>
      <c r="M222" s="110" t="n">
        <v>1300</v>
      </c>
      <c r="N222" s="32" t="s">
        <v>24</v>
      </c>
    </row>
    <row r="223" customFormat="false" ht="17.1" hidden="false" customHeight="true" outlineLevel="0" collapsed="false">
      <c r="A223" s="40" t="n">
        <v>216</v>
      </c>
      <c r="B223" s="41" t="s">
        <v>528</v>
      </c>
      <c r="C223" s="113" t="s">
        <v>529</v>
      </c>
      <c r="D223" s="44" t="s">
        <v>65</v>
      </c>
      <c r="E223" s="44" t="s">
        <v>20</v>
      </c>
      <c r="F223" s="45" t="s">
        <v>461</v>
      </c>
      <c r="G223" s="37" t="str">
        <f aca="false">PROPER(H223)</f>
        <v>Nà Khoaog - Chiềng Dong - Mai Sơn - Sơn La</v>
      </c>
      <c r="H223" s="111" t="s">
        <v>530</v>
      </c>
      <c r="I223" s="111"/>
      <c r="J223" s="45"/>
      <c r="K223" s="109" t="s">
        <v>2824</v>
      </c>
      <c r="L223" s="44"/>
      <c r="M223" s="110" t="n">
        <v>1300</v>
      </c>
      <c r="N223" s="32" t="s">
        <v>24</v>
      </c>
    </row>
    <row r="224" customFormat="false" ht="17.1" hidden="false" customHeight="true" outlineLevel="0" collapsed="false">
      <c r="A224" s="40" t="n">
        <v>217</v>
      </c>
      <c r="B224" s="41" t="s">
        <v>534</v>
      </c>
      <c r="C224" s="113" t="s">
        <v>535</v>
      </c>
      <c r="D224" s="44" t="s">
        <v>19</v>
      </c>
      <c r="E224" s="44" t="s">
        <v>27</v>
      </c>
      <c r="F224" s="45" t="s">
        <v>461</v>
      </c>
      <c r="G224" s="37" t="str">
        <f aca="false">PROPER(H224)</f>
        <v>Bản Hua Lành - Bản Lầm - Thuận Châu - Sơn La</v>
      </c>
      <c r="H224" s="111" t="s">
        <v>536</v>
      </c>
      <c r="I224" s="111"/>
      <c r="J224" s="45"/>
      <c r="K224" s="109" t="s">
        <v>2824</v>
      </c>
      <c r="L224" s="44"/>
      <c r="M224" s="110" t="n">
        <v>1300</v>
      </c>
      <c r="N224" s="32" t="s">
        <v>24</v>
      </c>
    </row>
    <row r="225" customFormat="false" ht="17.1" hidden="false" customHeight="true" outlineLevel="0" collapsed="false">
      <c r="A225" s="40" t="n">
        <v>218</v>
      </c>
      <c r="B225" s="41" t="s">
        <v>537</v>
      </c>
      <c r="C225" s="113" t="s">
        <v>538</v>
      </c>
      <c r="D225" s="44" t="s">
        <v>65</v>
      </c>
      <c r="E225" s="44" t="s">
        <v>20</v>
      </c>
      <c r="F225" s="45" t="s">
        <v>461</v>
      </c>
      <c r="G225" s="37" t="str">
        <f aca="false">PROPER(H225)</f>
        <v>Bản Củ - Đứa Mòn - Sông Mã - Sơn La</v>
      </c>
      <c r="H225" s="111" t="s">
        <v>539</v>
      </c>
      <c r="I225" s="111"/>
      <c r="J225" s="45"/>
      <c r="K225" s="109" t="s">
        <v>2827</v>
      </c>
      <c r="L225" s="44"/>
      <c r="M225" s="112" t="n">
        <v>1040</v>
      </c>
      <c r="N225" s="32" t="s">
        <v>24</v>
      </c>
    </row>
    <row r="226" customFormat="false" ht="17.1" hidden="false" customHeight="true" outlineLevel="0" collapsed="false">
      <c r="A226" s="40" t="n">
        <v>219</v>
      </c>
      <c r="B226" s="41" t="s">
        <v>540</v>
      </c>
      <c r="C226" s="113" t="s">
        <v>354</v>
      </c>
      <c r="D226" s="44" t="s">
        <v>65</v>
      </c>
      <c r="E226" s="44" t="s">
        <v>27</v>
      </c>
      <c r="F226" s="45" t="s">
        <v>461</v>
      </c>
      <c r="G226" s="37" t="str">
        <f aca="false">PROPER(H226)</f>
        <v>Bản Há Khúa B - Co Tòng - Thuận Châu - Sơn La</v>
      </c>
      <c r="H226" s="111" t="s">
        <v>541</v>
      </c>
      <c r="I226" s="111"/>
      <c r="J226" s="45"/>
      <c r="K226" s="109" t="s">
        <v>2824</v>
      </c>
      <c r="L226" s="44"/>
      <c r="M226" s="110" t="n">
        <v>1300</v>
      </c>
      <c r="N226" s="32" t="s">
        <v>24</v>
      </c>
    </row>
    <row r="227" customFormat="false" ht="17.1" hidden="false" customHeight="true" outlineLevel="0" collapsed="false">
      <c r="A227" s="40" t="n">
        <v>220</v>
      </c>
      <c r="B227" s="41" t="s">
        <v>548</v>
      </c>
      <c r="C227" s="113" t="s">
        <v>549</v>
      </c>
      <c r="D227" s="44" t="s">
        <v>19</v>
      </c>
      <c r="E227" s="44" t="s">
        <v>20</v>
      </c>
      <c r="F227" s="45" t="s">
        <v>461</v>
      </c>
      <c r="G227" s="37" t="str">
        <f aca="false">PROPER(H227)</f>
        <v>Bản Mòng - Tà Hộc - Mai Sơn - Sơn La</v>
      </c>
      <c r="H227" s="111" t="s">
        <v>550</v>
      </c>
      <c r="I227" s="111"/>
      <c r="J227" s="45"/>
      <c r="K227" s="109" t="s">
        <v>2824</v>
      </c>
      <c r="L227" s="44"/>
      <c r="M227" s="110" t="n">
        <v>1300</v>
      </c>
      <c r="N227" s="32" t="s">
        <v>24</v>
      </c>
    </row>
    <row r="228" customFormat="false" ht="17.1" hidden="false" customHeight="true" outlineLevel="0" collapsed="false">
      <c r="A228" s="40" t="n">
        <v>221</v>
      </c>
      <c r="B228" s="41" t="s">
        <v>551</v>
      </c>
      <c r="C228" s="113" t="s">
        <v>61</v>
      </c>
      <c r="D228" s="44" t="s">
        <v>65</v>
      </c>
      <c r="E228" s="44" t="s">
        <v>552</v>
      </c>
      <c r="F228" s="45" t="s">
        <v>461</v>
      </c>
      <c r="G228" s="37" t="str">
        <f aca="false">PROPER(H228)</f>
        <v>Bản Piêng Pen - Mường Lạn - Sốp Cộp - Sơn La</v>
      </c>
      <c r="H228" s="111" t="s">
        <v>553</v>
      </c>
      <c r="I228" s="111"/>
      <c r="J228" s="45"/>
      <c r="K228" s="109" t="s">
        <v>2824</v>
      </c>
      <c r="L228" s="44"/>
      <c r="M228" s="110" t="n">
        <v>1300</v>
      </c>
      <c r="N228" s="32" t="s">
        <v>24</v>
      </c>
    </row>
    <row r="229" customFormat="false" ht="17.1" hidden="false" customHeight="true" outlineLevel="0" collapsed="false">
      <c r="A229" s="40" t="n">
        <v>222</v>
      </c>
      <c r="B229" s="114" t="s">
        <v>554</v>
      </c>
      <c r="C229" s="42" t="s">
        <v>381</v>
      </c>
      <c r="D229" s="115" t="s">
        <v>19</v>
      </c>
      <c r="E229" s="115" t="s">
        <v>27</v>
      </c>
      <c r="F229" s="53" t="s">
        <v>461</v>
      </c>
      <c r="G229" s="37" t="str">
        <f aca="false">PROPER(H229)</f>
        <v>Bản Ká Kê - Pá Lông - Thuận Châu - Sơn La</v>
      </c>
      <c r="H229" s="111" t="s">
        <v>555</v>
      </c>
      <c r="I229" s="111"/>
      <c r="J229" s="53"/>
      <c r="K229" s="109" t="s">
        <v>2824</v>
      </c>
      <c r="L229" s="44"/>
      <c r="M229" s="110" t="n">
        <v>1300</v>
      </c>
      <c r="N229" s="32" t="s">
        <v>24</v>
      </c>
    </row>
    <row r="230" customFormat="false" ht="17.1" hidden="false" customHeight="true" outlineLevel="0" collapsed="false">
      <c r="A230" s="40" t="n">
        <v>223</v>
      </c>
      <c r="B230" s="114" t="s">
        <v>556</v>
      </c>
      <c r="C230" s="42" t="s">
        <v>557</v>
      </c>
      <c r="D230" s="115" t="s">
        <v>19</v>
      </c>
      <c r="E230" s="115" t="s">
        <v>20</v>
      </c>
      <c r="F230" s="53" t="s">
        <v>461</v>
      </c>
      <c r="G230" s="37" t="str">
        <f aca="false">PROPER(H230)</f>
        <v>Bản Nà Nôm - Long Hẹ - Thuận Châu - Sơn La</v>
      </c>
      <c r="H230" s="111" t="s">
        <v>558</v>
      </c>
      <c r="I230" s="111"/>
      <c r="J230" s="53"/>
      <c r="K230" s="109" t="s">
        <v>2936</v>
      </c>
      <c r="L230" s="44"/>
      <c r="M230" s="110" t="n">
        <v>1300</v>
      </c>
      <c r="N230" s="32" t="s">
        <v>24</v>
      </c>
    </row>
    <row r="231" customFormat="false" ht="17.1" hidden="false" customHeight="true" outlineLevel="0" collapsed="false">
      <c r="A231" s="40" t="n">
        <v>224</v>
      </c>
      <c r="B231" s="116" t="s">
        <v>559</v>
      </c>
      <c r="C231" s="117" t="s">
        <v>560</v>
      </c>
      <c r="D231" s="118" t="s">
        <v>19</v>
      </c>
      <c r="E231" s="118" t="s">
        <v>20</v>
      </c>
      <c r="F231" s="119" t="s">
        <v>461</v>
      </c>
      <c r="G231" s="37" t="str">
        <f aca="false">PROPER(H231)</f>
        <v>Bản Bâu - Nậm Păm - Mường La - Sơn La</v>
      </c>
      <c r="H231" s="111" t="s">
        <v>561</v>
      </c>
      <c r="I231" s="111"/>
      <c r="J231" s="53"/>
      <c r="K231" s="109" t="s">
        <v>2824</v>
      </c>
      <c r="L231" s="44"/>
      <c r="M231" s="110" t="n">
        <v>1300</v>
      </c>
      <c r="N231" s="32" t="s">
        <v>24</v>
      </c>
    </row>
    <row r="232" customFormat="false" ht="17.1" hidden="false" customHeight="true" outlineLevel="0" collapsed="false">
      <c r="A232" s="40" t="n">
        <v>225</v>
      </c>
      <c r="B232" s="116" t="s">
        <v>562</v>
      </c>
      <c r="C232" s="117" t="s">
        <v>563</v>
      </c>
      <c r="D232" s="118" t="s">
        <v>19</v>
      </c>
      <c r="E232" s="118" t="s">
        <v>27</v>
      </c>
      <c r="F232" s="119" t="s">
        <v>461</v>
      </c>
      <c r="G232" s="37" t="str">
        <f aca="false">PROPER(H232)</f>
        <v>Bản Pá Lầu - Bản Lầm - Thuận Châu - Sơn La</v>
      </c>
      <c r="H232" s="111" t="s">
        <v>564</v>
      </c>
      <c r="I232" s="111"/>
      <c r="J232" s="53"/>
      <c r="K232" s="109" t="s">
        <v>2824</v>
      </c>
      <c r="L232" s="44"/>
      <c r="M232" s="110" t="n">
        <v>1300</v>
      </c>
      <c r="N232" s="32" t="s">
        <v>24</v>
      </c>
    </row>
    <row r="233" customFormat="false" ht="17.1" hidden="false" customHeight="true" outlineLevel="0" collapsed="false">
      <c r="A233" s="40" t="n">
        <v>226</v>
      </c>
      <c r="B233" s="116" t="s">
        <v>409</v>
      </c>
      <c r="C233" s="117" t="s">
        <v>566</v>
      </c>
      <c r="D233" s="118" t="s">
        <v>19</v>
      </c>
      <c r="E233" s="118" t="s">
        <v>27</v>
      </c>
      <c r="F233" s="119" t="s">
        <v>461</v>
      </c>
      <c r="G233" s="37" t="str">
        <f aca="false">PROPER(H233)</f>
        <v>Bản Há Dụ - Pá Lông - Thuận Châu - Sơn La</v>
      </c>
      <c r="H233" s="111" t="s">
        <v>399</v>
      </c>
      <c r="I233" s="111"/>
      <c r="J233" s="119"/>
      <c r="K233" s="109" t="s">
        <v>2824</v>
      </c>
      <c r="L233" s="44"/>
      <c r="M233" s="110" t="n">
        <v>1300</v>
      </c>
      <c r="N233" s="32" t="s">
        <v>24</v>
      </c>
    </row>
    <row r="234" customFormat="false" ht="17.1" hidden="false" customHeight="true" outlineLevel="0" collapsed="false">
      <c r="A234" s="40" t="n">
        <v>227</v>
      </c>
      <c r="B234" s="114" t="s">
        <v>3053</v>
      </c>
      <c r="C234" s="42" t="s">
        <v>3054</v>
      </c>
      <c r="D234" s="118" t="s">
        <v>19</v>
      </c>
      <c r="E234" s="118" t="s">
        <v>27</v>
      </c>
      <c r="F234" s="119" t="s">
        <v>3055</v>
      </c>
      <c r="G234" s="37" t="str">
        <f aca="false">PROPER(H234)</f>
        <v>Bản Thẳm Xét - Co Tòng - Thuận Châu - Sơn La</v>
      </c>
      <c r="H234" s="111" t="s">
        <v>3056</v>
      </c>
      <c r="I234" s="111"/>
      <c r="J234" s="119"/>
      <c r="K234" s="109" t="s">
        <v>2824</v>
      </c>
      <c r="L234" s="44"/>
      <c r="M234" s="110" t="n">
        <v>1300</v>
      </c>
      <c r="N234" s="32" t="s">
        <v>24</v>
      </c>
    </row>
    <row r="235" customFormat="false" ht="17.1" hidden="false" customHeight="true" outlineLevel="0" collapsed="false">
      <c r="A235" s="40" t="n">
        <v>228</v>
      </c>
      <c r="B235" s="120" t="s">
        <v>3057</v>
      </c>
      <c r="C235" s="42" t="s">
        <v>3058</v>
      </c>
      <c r="D235" s="118" t="s">
        <v>19</v>
      </c>
      <c r="E235" s="118" t="s">
        <v>27</v>
      </c>
      <c r="F235" s="119" t="s">
        <v>3055</v>
      </c>
      <c r="G235" s="37" t="str">
        <f aca="false">PROPER(H235)</f>
        <v>Bản Pá Pháy - Co Mạ - Thuận Châu - Sơn La</v>
      </c>
      <c r="H235" s="111" t="s">
        <v>3059</v>
      </c>
      <c r="I235" s="111"/>
      <c r="J235" s="119"/>
      <c r="K235" s="109" t="s">
        <v>2824</v>
      </c>
      <c r="L235" s="44"/>
      <c r="M235" s="110" t="n">
        <v>1300</v>
      </c>
      <c r="N235" s="32" t="s">
        <v>24</v>
      </c>
    </row>
    <row r="236" customFormat="false" ht="17.1" hidden="false" customHeight="true" outlineLevel="0" collapsed="false">
      <c r="A236" s="40" t="n">
        <v>229</v>
      </c>
      <c r="B236" s="114" t="s">
        <v>3060</v>
      </c>
      <c r="C236" s="42" t="s">
        <v>3061</v>
      </c>
      <c r="D236" s="115" t="s">
        <v>19</v>
      </c>
      <c r="E236" s="115" t="s">
        <v>27</v>
      </c>
      <c r="F236" s="53" t="s">
        <v>3055</v>
      </c>
      <c r="G236" s="37" t="str">
        <f aca="false">PROPER(H236)</f>
        <v>Bản Tốc Tát Trên - Chiềng Công - Mường La - Sơn La</v>
      </c>
      <c r="H236" s="111" t="s">
        <v>3062</v>
      </c>
      <c r="I236" s="111"/>
      <c r="J236" s="53"/>
      <c r="K236" s="109" t="s">
        <v>2824</v>
      </c>
      <c r="L236" s="44"/>
      <c r="M236" s="110" t="n">
        <v>1300</v>
      </c>
      <c r="N236" s="32" t="s">
        <v>24</v>
      </c>
    </row>
    <row r="237" customFormat="false" ht="17.1" hidden="false" customHeight="true" outlineLevel="0" collapsed="false">
      <c r="A237" s="40" t="n">
        <v>230</v>
      </c>
      <c r="B237" s="114" t="s">
        <v>1176</v>
      </c>
      <c r="C237" s="42" t="s">
        <v>1177</v>
      </c>
      <c r="D237" s="115" t="s">
        <v>19</v>
      </c>
      <c r="E237" s="115" t="s">
        <v>27</v>
      </c>
      <c r="F237" s="53" t="s">
        <v>1178</v>
      </c>
      <c r="G237" s="37" t="str">
        <f aca="false">PROPER(H237)</f>
        <v>Po Mậu - Co Mạ - Thuận Châu - Sơn La</v>
      </c>
      <c r="H237" s="111" t="s">
        <v>1179</v>
      </c>
      <c r="I237" s="111"/>
      <c r="J237" s="53"/>
      <c r="K237" s="109" t="s">
        <v>2824</v>
      </c>
      <c r="L237" s="44"/>
      <c r="M237" s="110" t="n">
        <v>1300</v>
      </c>
      <c r="N237" s="32" t="s">
        <v>1180</v>
      </c>
    </row>
    <row r="238" customFormat="false" ht="17.1" hidden="false" customHeight="true" outlineLevel="0" collapsed="false">
      <c r="A238" s="40" t="n">
        <v>231</v>
      </c>
      <c r="B238" s="114" t="s">
        <v>1181</v>
      </c>
      <c r="C238" s="42" t="s">
        <v>1182</v>
      </c>
      <c r="D238" s="115" t="s">
        <v>19</v>
      </c>
      <c r="E238" s="115" t="s">
        <v>27</v>
      </c>
      <c r="F238" s="53" t="s">
        <v>1178</v>
      </c>
      <c r="G238" s="37" t="str">
        <f aca="false">PROPER(H238)</f>
        <v>Ta Lát - Mường Cai - Sông Mã - Sơn La</v>
      </c>
      <c r="H238" s="111" t="s">
        <v>1183</v>
      </c>
      <c r="I238" s="111"/>
      <c r="J238" s="53"/>
      <c r="K238" s="109" t="s">
        <v>2824</v>
      </c>
      <c r="L238" s="44"/>
      <c r="M238" s="110" t="n">
        <v>1300</v>
      </c>
      <c r="N238" s="32" t="s">
        <v>1180</v>
      </c>
    </row>
    <row r="239" customFormat="false" ht="17.1" hidden="false" customHeight="true" outlineLevel="0" collapsed="false">
      <c r="A239" s="40" t="n">
        <v>232</v>
      </c>
      <c r="B239" s="114" t="s">
        <v>1184</v>
      </c>
      <c r="C239" s="42" t="s">
        <v>1185</v>
      </c>
      <c r="D239" s="115" t="s">
        <v>19</v>
      </c>
      <c r="E239" s="115" t="s">
        <v>27</v>
      </c>
      <c r="F239" s="53" t="s">
        <v>1178</v>
      </c>
      <c r="G239" s="37" t="str">
        <f aca="false">PROPER(H239)</f>
        <v>Bó Sinh A - Bó Sinh - Sông Mã - Sơn La</v>
      </c>
      <c r="H239" s="111" t="s">
        <v>1186</v>
      </c>
      <c r="I239" s="111"/>
      <c r="J239" s="53"/>
      <c r="K239" s="109" t="s">
        <v>2824</v>
      </c>
      <c r="L239" s="44"/>
      <c r="M239" s="110" t="n">
        <v>1300</v>
      </c>
      <c r="N239" s="32" t="s">
        <v>1180</v>
      </c>
    </row>
    <row r="240" customFormat="false" ht="17.1" hidden="false" customHeight="true" outlineLevel="0" collapsed="false">
      <c r="A240" s="40" t="n">
        <v>233</v>
      </c>
      <c r="B240" s="41" t="s">
        <v>1184</v>
      </c>
      <c r="C240" s="113" t="n">
        <v>33574</v>
      </c>
      <c r="D240" s="44" t="s">
        <v>19</v>
      </c>
      <c r="E240" s="44" t="s">
        <v>27</v>
      </c>
      <c r="F240" s="45" t="s">
        <v>1178</v>
      </c>
      <c r="G240" s="37" t="str">
        <f aca="false">PROPER(H240)</f>
        <v>Po Mậu - Co Mạ - Thuận Châu - Sơn La</v>
      </c>
      <c r="H240" s="111" t="s">
        <v>1179</v>
      </c>
      <c r="I240" s="111"/>
      <c r="J240" s="45"/>
      <c r="K240" s="109" t="s">
        <v>2824</v>
      </c>
      <c r="L240" s="44"/>
      <c r="M240" s="110" t="n">
        <v>1300</v>
      </c>
      <c r="N240" s="32" t="s">
        <v>1180</v>
      </c>
    </row>
    <row r="241" customFormat="false" ht="17.1" hidden="false" customHeight="true" outlineLevel="0" collapsed="false">
      <c r="A241" s="40" t="n">
        <v>234</v>
      </c>
      <c r="B241" s="41" t="s">
        <v>1187</v>
      </c>
      <c r="C241" s="113" t="s">
        <v>1188</v>
      </c>
      <c r="D241" s="44" t="s">
        <v>19</v>
      </c>
      <c r="E241" s="44" t="s">
        <v>1189</v>
      </c>
      <c r="F241" s="45" t="s">
        <v>1178</v>
      </c>
      <c r="G241" s="37" t="str">
        <f aca="false">PROPER(H241)</f>
        <v>Bản Mện - Chiềng Ngàm - Thuận Châu - Sơn La</v>
      </c>
      <c r="H241" s="111" t="s">
        <v>1190</v>
      </c>
      <c r="I241" s="111"/>
      <c r="J241" s="45"/>
      <c r="K241" s="109" t="s">
        <v>2824</v>
      </c>
      <c r="L241" s="44"/>
      <c r="M241" s="110" t="n">
        <v>1300</v>
      </c>
      <c r="N241" s="32" t="s">
        <v>1180</v>
      </c>
    </row>
    <row r="242" customFormat="false" ht="17.1" hidden="false" customHeight="true" outlineLevel="0" collapsed="false">
      <c r="A242" s="40" t="n">
        <v>235</v>
      </c>
      <c r="B242" s="41" t="s">
        <v>1191</v>
      </c>
      <c r="C242" s="113" t="n">
        <v>35067</v>
      </c>
      <c r="D242" s="44" t="s">
        <v>19</v>
      </c>
      <c r="E242" s="44" t="s">
        <v>27</v>
      </c>
      <c r="F242" s="45" t="s">
        <v>1178</v>
      </c>
      <c r="G242" s="37" t="str">
        <f aca="false">PROPER(H242)</f>
        <v>Ká Kê - Pá Lông - Thuận Châu - Sơn La</v>
      </c>
      <c r="H242" s="111" t="s">
        <v>146</v>
      </c>
      <c r="I242" s="111"/>
      <c r="J242" s="45"/>
      <c r="K242" s="109" t="s">
        <v>2824</v>
      </c>
      <c r="L242" s="44"/>
      <c r="M242" s="110" t="n">
        <v>1300</v>
      </c>
      <c r="N242" s="32" t="s">
        <v>1180</v>
      </c>
    </row>
    <row r="243" customFormat="false" ht="17.1" hidden="false" customHeight="true" outlineLevel="0" collapsed="false">
      <c r="A243" s="40" t="n">
        <v>236</v>
      </c>
      <c r="B243" s="41" t="s">
        <v>1194</v>
      </c>
      <c r="C243" s="113" t="s">
        <v>1195</v>
      </c>
      <c r="D243" s="44" t="s">
        <v>19</v>
      </c>
      <c r="E243" s="44" t="s">
        <v>27</v>
      </c>
      <c r="F243" s="45" t="s">
        <v>1178</v>
      </c>
      <c r="G243" s="37" t="str">
        <f aca="false">PROPER(H243)</f>
        <v>Pá Hốc - Co Tòng - Thuận Châu - Sơn La</v>
      </c>
      <c r="H243" s="111" t="s">
        <v>1196</v>
      </c>
      <c r="I243" s="111"/>
      <c r="J243" s="45"/>
      <c r="K243" s="109" t="s">
        <v>2824</v>
      </c>
      <c r="L243" s="44"/>
      <c r="M243" s="110" t="n">
        <v>1300</v>
      </c>
      <c r="N243" s="32" t="s">
        <v>1180</v>
      </c>
    </row>
    <row r="244" customFormat="false" ht="17.1" hidden="false" customHeight="true" outlineLevel="0" collapsed="false">
      <c r="A244" s="40" t="n">
        <v>237</v>
      </c>
      <c r="B244" s="41" t="s">
        <v>680</v>
      </c>
      <c r="C244" s="113" t="s">
        <v>1197</v>
      </c>
      <c r="D244" s="44" t="s">
        <v>19</v>
      </c>
      <c r="E244" s="44" t="s">
        <v>27</v>
      </c>
      <c r="F244" s="45" t="s">
        <v>1178</v>
      </c>
      <c r="G244" s="37" t="str">
        <f aca="false">PROPER(H244)</f>
        <v>Há Khúa A - Co Tòng - Thuận Châu - Sơn La</v>
      </c>
      <c r="H244" s="111" t="s">
        <v>1198</v>
      </c>
      <c r="I244" s="111"/>
      <c r="J244" s="45"/>
      <c r="K244" s="109" t="s">
        <v>2824</v>
      </c>
      <c r="L244" s="44"/>
      <c r="M244" s="110" t="n">
        <v>1300</v>
      </c>
      <c r="N244" s="32" t="s">
        <v>1180</v>
      </c>
    </row>
    <row r="245" customFormat="false" ht="17.1" hidden="false" customHeight="true" outlineLevel="0" collapsed="false">
      <c r="A245" s="40" t="n">
        <v>238</v>
      </c>
      <c r="B245" s="41" t="s">
        <v>1199</v>
      </c>
      <c r="C245" s="113" t="s">
        <v>1200</v>
      </c>
      <c r="D245" s="44" t="s">
        <v>19</v>
      </c>
      <c r="E245" s="44" t="s">
        <v>27</v>
      </c>
      <c r="F245" s="45" t="s">
        <v>1178</v>
      </c>
      <c r="G245" s="37" t="str">
        <f aca="false">PROPER(H245)</f>
        <v>Hay Phiêng - Chiềng Sinh - Tp Sơn La - Sơn La</v>
      </c>
      <c r="H245" s="111" t="s">
        <v>1201</v>
      </c>
      <c r="I245" s="111"/>
      <c r="J245" s="45"/>
      <c r="K245" s="109" t="s">
        <v>2824</v>
      </c>
      <c r="L245" s="44"/>
      <c r="M245" s="110" t="n">
        <v>1300</v>
      </c>
      <c r="N245" s="32" t="s">
        <v>1180</v>
      </c>
    </row>
    <row r="246" customFormat="false" ht="17.1" hidden="false" customHeight="true" outlineLevel="0" collapsed="false">
      <c r="A246" s="40" t="n">
        <v>239</v>
      </c>
      <c r="B246" s="41" t="s">
        <v>1202</v>
      </c>
      <c r="C246" s="113" t="s">
        <v>1203</v>
      </c>
      <c r="D246" s="44" t="s">
        <v>65</v>
      </c>
      <c r="E246" s="44" t="s">
        <v>20</v>
      </c>
      <c r="F246" s="45" t="s">
        <v>1178</v>
      </c>
      <c r="G246" s="37" t="str">
        <f aca="false">PROPER(H246)</f>
        <v>Bản Sanh - Nậm Lầu - Thuận Châu - Sơn La</v>
      </c>
      <c r="H246" s="111" t="s">
        <v>1204</v>
      </c>
      <c r="I246" s="111"/>
      <c r="J246" s="45"/>
      <c r="K246" s="109" t="s">
        <v>2827</v>
      </c>
      <c r="L246" s="44"/>
      <c r="M246" s="112" t="n">
        <v>1040</v>
      </c>
      <c r="N246" s="32" t="s">
        <v>1180</v>
      </c>
    </row>
    <row r="247" customFormat="false" ht="17.1" hidden="false" customHeight="true" outlineLevel="0" collapsed="false">
      <c r="A247" s="40" t="n">
        <v>240</v>
      </c>
      <c r="B247" s="41" t="s">
        <v>1205</v>
      </c>
      <c r="C247" s="113" t="n">
        <v>29794</v>
      </c>
      <c r="D247" s="44" t="s">
        <v>19</v>
      </c>
      <c r="E247" s="44" t="s">
        <v>185</v>
      </c>
      <c r="F247" s="45" t="s">
        <v>1178</v>
      </c>
      <c r="G247" s="37" t="str">
        <f aca="false">PROPER(H247)</f>
        <v>Kết Hay - Phiêng  Pằn - Mai Sơn - Sơn La</v>
      </c>
      <c r="H247" s="111" t="s">
        <v>1206</v>
      </c>
      <c r="I247" s="111"/>
      <c r="J247" s="45"/>
      <c r="K247" s="109" t="s">
        <v>2824</v>
      </c>
      <c r="L247" s="44"/>
      <c r="M247" s="110" t="n">
        <v>1300</v>
      </c>
      <c r="N247" s="32" t="s">
        <v>1180</v>
      </c>
    </row>
    <row r="248" customFormat="false" ht="17.1" hidden="false" customHeight="true" outlineLevel="0" collapsed="false">
      <c r="A248" s="40" t="n">
        <v>241</v>
      </c>
      <c r="B248" s="41" t="s">
        <v>1213</v>
      </c>
      <c r="C248" s="113" t="s">
        <v>1214</v>
      </c>
      <c r="D248" s="44" t="s">
        <v>19</v>
      </c>
      <c r="E248" s="44" t="s">
        <v>27</v>
      </c>
      <c r="F248" s="45" t="s">
        <v>1178</v>
      </c>
      <c r="G248" s="37" t="str">
        <f aca="false">PROPER(H248)</f>
        <v>Pá Pháy - Co Mạ - Thuận Châu - Sơn La</v>
      </c>
      <c r="H248" s="111" t="s">
        <v>1215</v>
      </c>
      <c r="I248" s="111"/>
      <c r="J248" s="45"/>
      <c r="K248" s="109" t="s">
        <v>2824</v>
      </c>
      <c r="L248" s="44"/>
      <c r="M248" s="110" t="n">
        <v>1300</v>
      </c>
      <c r="N248" s="32" t="s">
        <v>1180</v>
      </c>
    </row>
    <row r="249" customFormat="false" ht="17.1" hidden="false" customHeight="true" outlineLevel="0" collapsed="false">
      <c r="A249" s="40" t="n">
        <v>242</v>
      </c>
      <c r="B249" s="41" t="s">
        <v>1221</v>
      </c>
      <c r="C249" s="113" t="s">
        <v>1222</v>
      </c>
      <c r="D249" s="44" t="s">
        <v>19</v>
      </c>
      <c r="E249" s="44" t="s">
        <v>27</v>
      </c>
      <c r="F249" s="45" t="s">
        <v>1178</v>
      </c>
      <c r="G249" s="37" t="str">
        <f aca="false">PROPER(H249)</f>
        <v>Tinh Lá - Pá Lông - Thuận Châu - Sơn La</v>
      </c>
      <c r="H249" s="111" t="s">
        <v>1223</v>
      </c>
      <c r="I249" s="111"/>
      <c r="J249" s="45"/>
      <c r="K249" s="109" t="s">
        <v>2824</v>
      </c>
      <c r="L249" s="44"/>
      <c r="M249" s="110" t="n">
        <v>1300</v>
      </c>
      <c r="N249" s="32" t="s">
        <v>1180</v>
      </c>
    </row>
    <row r="250" customFormat="false" ht="17.1" hidden="false" customHeight="true" outlineLevel="0" collapsed="false">
      <c r="A250" s="40" t="n">
        <v>243</v>
      </c>
      <c r="B250" s="41" t="s">
        <v>1221</v>
      </c>
      <c r="C250" s="113" t="n">
        <v>34497</v>
      </c>
      <c r="D250" s="44" t="s">
        <v>19</v>
      </c>
      <c r="E250" s="44" t="s">
        <v>27</v>
      </c>
      <c r="F250" s="45" t="s">
        <v>1178</v>
      </c>
      <c r="G250" s="37" t="str">
        <f aca="false">PROPER(H250)</f>
        <v>Bản Bó - Pá Lông - Thuận Châu - Sơn La</v>
      </c>
      <c r="H250" s="111" t="s">
        <v>1224</v>
      </c>
      <c r="I250" s="111"/>
      <c r="J250" s="45"/>
      <c r="K250" s="109" t="s">
        <v>2824</v>
      </c>
      <c r="L250" s="44"/>
      <c r="M250" s="110" t="n">
        <v>1300</v>
      </c>
      <c r="N250" s="32" t="s">
        <v>1180</v>
      </c>
    </row>
    <row r="251" customFormat="false" ht="17.1" hidden="false" customHeight="true" outlineLevel="0" collapsed="false">
      <c r="A251" s="40" t="n">
        <v>244</v>
      </c>
      <c r="B251" s="41" t="s">
        <v>1225</v>
      </c>
      <c r="C251" s="113" t="n">
        <v>35705</v>
      </c>
      <c r="D251" s="44" t="s">
        <v>19</v>
      </c>
      <c r="E251" s="44" t="s">
        <v>27</v>
      </c>
      <c r="F251" s="45" t="s">
        <v>1178</v>
      </c>
      <c r="G251" s="37" t="str">
        <f aca="false">PROPER(H251)</f>
        <v>Nong Vai - Co Mạ - Thuận Châu - Sơn La</v>
      </c>
      <c r="H251" s="111" t="s">
        <v>1226</v>
      </c>
      <c r="I251" s="111"/>
      <c r="J251" s="45"/>
      <c r="K251" s="109" t="s">
        <v>2824</v>
      </c>
      <c r="L251" s="44"/>
      <c r="M251" s="110" t="n">
        <v>1300</v>
      </c>
      <c r="N251" s="32" t="s">
        <v>1180</v>
      </c>
    </row>
    <row r="252" customFormat="false" ht="17.1" hidden="false" customHeight="true" outlineLevel="0" collapsed="false">
      <c r="A252" s="40" t="n">
        <v>245</v>
      </c>
      <c r="B252" s="41" t="s">
        <v>1227</v>
      </c>
      <c r="C252" s="113" t="n">
        <v>33013</v>
      </c>
      <c r="D252" s="44" t="s">
        <v>19</v>
      </c>
      <c r="E252" s="44" t="s">
        <v>27</v>
      </c>
      <c r="F252" s="45" t="s">
        <v>1178</v>
      </c>
      <c r="G252" s="37" t="str">
        <f aca="false">PROPER(H252)</f>
        <v>Huổi Lương - É Tòng - Thuận Châu - Sơn La</v>
      </c>
      <c r="H252" s="111" t="s">
        <v>1228</v>
      </c>
      <c r="I252" s="111"/>
      <c r="J252" s="45"/>
      <c r="K252" s="109" t="s">
        <v>2824</v>
      </c>
      <c r="L252" s="44"/>
      <c r="M252" s="110" t="n">
        <v>1300</v>
      </c>
      <c r="N252" s="32" t="s">
        <v>1180</v>
      </c>
    </row>
    <row r="253" customFormat="false" ht="17.1" hidden="false" customHeight="true" outlineLevel="0" collapsed="false">
      <c r="A253" s="40" t="n">
        <v>246</v>
      </c>
      <c r="B253" s="41" t="s">
        <v>1229</v>
      </c>
      <c r="C253" s="113" t="s">
        <v>1230</v>
      </c>
      <c r="D253" s="44" t="s">
        <v>19</v>
      </c>
      <c r="E253" s="44" t="s">
        <v>20</v>
      </c>
      <c r="F253" s="45" t="s">
        <v>1178</v>
      </c>
      <c r="G253" s="37" t="str">
        <f aca="false">PROPER(H253)</f>
        <v>Nà Hạ - Nà Ớt - Mai Sơn - Sơn La</v>
      </c>
      <c r="H253" s="111" t="s">
        <v>1231</v>
      </c>
      <c r="I253" s="111"/>
      <c r="J253" s="45"/>
      <c r="K253" s="109" t="s">
        <v>2824</v>
      </c>
      <c r="L253" s="44"/>
      <c r="M253" s="110" t="n">
        <v>1300</v>
      </c>
      <c r="N253" s="32" t="s">
        <v>1180</v>
      </c>
    </row>
    <row r="254" customFormat="false" ht="17.1" hidden="false" customHeight="true" outlineLevel="0" collapsed="false">
      <c r="A254" s="40" t="n">
        <v>247</v>
      </c>
      <c r="B254" s="41" t="s">
        <v>1234</v>
      </c>
      <c r="C254" s="113" t="s">
        <v>1235</v>
      </c>
      <c r="D254" s="44" t="s">
        <v>19</v>
      </c>
      <c r="E254" s="44" t="s">
        <v>27</v>
      </c>
      <c r="F254" s="45" t="s">
        <v>1178</v>
      </c>
      <c r="G254" s="37" t="str">
        <f aca="false">PROPER(H254)</f>
        <v>Hua Thóng - Đứa Mòn - Sông Mã - Sơn La</v>
      </c>
      <c r="H254" s="111" t="s">
        <v>1236</v>
      </c>
      <c r="I254" s="111"/>
      <c r="J254" s="45"/>
      <c r="K254" s="109" t="s">
        <v>2824</v>
      </c>
      <c r="L254" s="44"/>
      <c r="M254" s="110" t="n">
        <v>1300</v>
      </c>
      <c r="N254" s="32" t="s">
        <v>1180</v>
      </c>
    </row>
    <row r="255" customFormat="false" ht="17.1" hidden="false" customHeight="true" outlineLevel="0" collapsed="false">
      <c r="A255" s="40" t="n">
        <v>248</v>
      </c>
      <c r="B255" s="41" t="s">
        <v>1237</v>
      </c>
      <c r="C255" s="113" t="s">
        <v>1238</v>
      </c>
      <c r="D255" s="44" t="s">
        <v>19</v>
      </c>
      <c r="E255" s="44" t="s">
        <v>27</v>
      </c>
      <c r="F255" s="45" t="s">
        <v>1178</v>
      </c>
      <c r="G255" s="37" t="str">
        <f aca="false">PROPER(H255)</f>
        <v>Pá Liềng - Phiềng Pằn - Mai Sơn - Sơn La</v>
      </c>
      <c r="H255" s="111" t="s">
        <v>1239</v>
      </c>
      <c r="I255" s="111"/>
      <c r="J255" s="45"/>
      <c r="K255" s="109" t="s">
        <v>2824</v>
      </c>
      <c r="L255" s="44"/>
      <c r="M255" s="110" t="n">
        <v>1300</v>
      </c>
      <c r="N255" s="32" t="s">
        <v>1180</v>
      </c>
    </row>
    <row r="256" customFormat="false" ht="17.1" hidden="false" customHeight="true" outlineLevel="0" collapsed="false">
      <c r="A256" s="40" t="n">
        <v>249</v>
      </c>
      <c r="B256" s="41" t="s">
        <v>1243</v>
      </c>
      <c r="C256" s="113" t="n">
        <v>35027</v>
      </c>
      <c r="D256" s="44" t="s">
        <v>19</v>
      </c>
      <c r="E256" s="44" t="s">
        <v>27</v>
      </c>
      <c r="F256" s="45" t="s">
        <v>1178</v>
      </c>
      <c r="G256" s="37" t="str">
        <f aca="false">PROPER(H256)</f>
        <v>Pá Nó B - Tà Hộc - Mai Sơn - Sơn La</v>
      </c>
      <c r="H256" s="111" t="s">
        <v>1244</v>
      </c>
      <c r="I256" s="111"/>
      <c r="J256" s="45"/>
      <c r="K256" s="109" t="s">
        <v>2824</v>
      </c>
      <c r="L256" s="44"/>
      <c r="M256" s="110" t="n">
        <v>1300</v>
      </c>
      <c r="N256" s="32" t="s">
        <v>1180</v>
      </c>
    </row>
    <row r="257" customFormat="false" ht="17.1" hidden="false" customHeight="true" outlineLevel="0" collapsed="false">
      <c r="A257" s="40" t="n">
        <v>250</v>
      </c>
      <c r="B257" s="41" t="s">
        <v>1245</v>
      </c>
      <c r="C257" s="113" t="s">
        <v>142</v>
      </c>
      <c r="D257" s="44" t="s">
        <v>19</v>
      </c>
      <c r="E257" s="44" t="s">
        <v>1189</v>
      </c>
      <c r="F257" s="45" t="s">
        <v>1178</v>
      </c>
      <c r="G257" s="37" t="str">
        <f aca="false">PROPER(H257)</f>
        <v>Nà La B - Nong Lay - Thuận Châu - Sơn La</v>
      </c>
      <c r="H257" s="111" t="s">
        <v>1246</v>
      </c>
      <c r="I257" s="111"/>
      <c r="J257" s="45"/>
      <c r="K257" s="109" t="s">
        <v>2824</v>
      </c>
      <c r="L257" s="44"/>
      <c r="M257" s="110" t="n">
        <v>1300</v>
      </c>
      <c r="N257" s="32" t="s">
        <v>1180</v>
      </c>
    </row>
    <row r="258" customFormat="false" ht="17.1" hidden="false" customHeight="true" outlineLevel="0" collapsed="false">
      <c r="A258" s="40" t="n">
        <v>251</v>
      </c>
      <c r="B258" s="41" t="s">
        <v>1247</v>
      </c>
      <c r="C258" s="113" t="n">
        <v>34763</v>
      </c>
      <c r="D258" s="44" t="s">
        <v>19</v>
      </c>
      <c r="E258" s="44" t="s">
        <v>27</v>
      </c>
      <c r="F258" s="45" t="s">
        <v>1178</v>
      </c>
      <c r="G258" s="37" t="str">
        <f aca="false">PROPER(H258)</f>
        <v>Hán Cá Thệnh - Chiềng Công - Mường La - Sơn La</v>
      </c>
      <c r="H258" s="111" t="s">
        <v>1248</v>
      </c>
      <c r="I258" s="111"/>
      <c r="J258" s="45"/>
      <c r="K258" s="109" t="s">
        <v>2824</v>
      </c>
      <c r="L258" s="44"/>
      <c r="M258" s="110" t="n">
        <v>1300</v>
      </c>
      <c r="N258" s="32" t="s">
        <v>1180</v>
      </c>
    </row>
    <row r="259" customFormat="false" ht="17.1" hidden="false" customHeight="true" outlineLevel="0" collapsed="false">
      <c r="A259" s="40" t="n">
        <v>252</v>
      </c>
      <c r="B259" s="41" t="s">
        <v>3063</v>
      </c>
      <c r="C259" s="113" t="s">
        <v>335</v>
      </c>
      <c r="D259" s="44" t="s">
        <v>65</v>
      </c>
      <c r="E259" s="44" t="s">
        <v>27</v>
      </c>
      <c r="F259" s="45" t="s">
        <v>3064</v>
      </c>
      <c r="G259" s="37" t="str">
        <f aca="false">PROPER(H259)</f>
        <v>Suối Tọ - Suối Tọ - Phù Yên - Sơn La</v>
      </c>
      <c r="H259" s="111" t="s">
        <v>3065</v>
      </c>
      <c r="I259" s="111"/>
      <c r="J259" s="45"/>
      <c r="K259" s="109" t="s">
        <v>2824</v>
      </c>
      <c r="L259" s="44"/>
      <c r="M259" s="110" t="n">
        <v>1300</v>
      </c>
      <c r="N259" s="32" t="s">
        <v>1180</v>
      </c>
    </row>
    <row r="260" customFormat="false" ht="17.1" hidden="false" customHeight="true" outlineLevel="0" collapsed="false">
      <c r="A260" s="40" t="n">
        <v>253</v>
      </c>
      <c r="B260" s="41" t="s">
        <v>2406</v>
      </c>
      <c r="C260" s="113" t="s">
        <v>3066</v>
      </c>
      <c r="D260" s="44" t="s">
        <v>65</v>
      </c>
      <c r="E260" s="44" t="s">
        <v>20</v>
      </c>
      <c r="F260" s="45" t="s">
        <v>3064</v>
      </c>
      <c r="G260" s="37" t="str">
        <f aca="false">PROPER(H260)</f>
        <v>Bản Pảng - Yên Hưng - Sông Mã - Sơn La</v>
      </c>
      <c r="H260" s="111" t="s">
        <v>3067</v>
      </c>
      <c r="I260" s="111"/>
      <c r="J260" s="45"/>
      <c r="K260" s="109" t="s">
        <v>2824</v>
      </c>
      <c r="L260" s="44"/>
      <c r="M260" s="110" t="n">
        <v>1300</v>
      </c>
      <c r="N260" s="32" t="s">
        <v>1180</v>
      </c>
    </row>
    <row r="261" customFormat="false" ht="17.1" hidden="false" customHeight="true" outlineLevel="0" collapsed="false">
      <c r="A261" s="40" t="n">
        <v>254</v>
      </c>
      <c r="B261" s="41" t="s">
        <v>3068</v>
      </c>
      <c r="C261" s="113" t="n">
        <v>35020</v>
      </c>
      <c r="D261" s="44" t="s">
        <v>65</v>
      </c>
      <c r="E261" s="44" t="s">
        <v>20</v>
      </c>
      <c r="F261" s="45" t="s">
        <v>3064</v>
      </c>
      <c r="G261" s="37" t="str">
        <f aca="false">PROPER(H261)</f>
        <v>Bản Kéo - Púng Bánh - Sốp Cộp - Sơn La</v>
      </c>
      <c r="H261" s="111" t="s">
        <v>3069</v>
      </c>
      <c r="I261" s="111"/>
      <c r="J261" s="45"/>
      <c r="K261" s="109" t="s">
        <v>2824</v>
      </c>
      <c r="L261" s="44"/>
      <c r="M261" s="110" t="n">
        <v>1300</v>
      </c>
      <c r="N261" s="32" t="s">
        <v>1180</v>
      </c>
    </row>
    <row r="262" customFormat="false" ht="17.1" hidden="false" customHeight="true" outlineLevel="0" collapsed="false">
      <c r="A262" s="40" t="n">
        <v>255</v>
      </c>
      <c r="B262" s="41" t="s">
        <v>1139</v>
      </c>
      <c r="C262" s="113" t="n">
        <v>35962</v>
      </c>
      <c r="D262" s="44" t="s">
        <v>65</v>
      </c>
      <c r="E262" s="44" t="s">
        <v>20</v>
      </c>
      <c r="F262" s="45" t="s">
        <v>3064</v>
      </c>
      <c r="G262" s="37" t="str">
        <f aca="false">PROPER(H262)</f>
        <v>Ta Tú - Phổng Lập - Thuận Châu - Sơn La</v>
      </c>
      <c r="H262" s="111" t="s">
        <v>3070</v>
      </c>
      <c r="I262" s="111"/>
      <c r="J262" s="45"/>
      <c r="K262" s="109" t="s">
        <v>2824</v>
      </c>
      <c r="L262" s="44"/>
      <c r="M262" s="110" t="n">
        <v>1300</v>
      </c>
      <c r="N262" s="32" t="s">
        <v>1180</v>
      </c>
    </row>
    <row r="263" customFormat="false" ht="17.1" hidden="false" customHeight="true" outlineLevel="0" collapsed="false">
      <c r="A263" s="40" t="n">
        <v>256</v>
      </c>
      <c r="B263" s="41" t="s">
        <v>3071</v>
      </c>
      <c r="C263" s="113" t="s">
        <v>3072</v>
      </c>
      <c r="D263" s="44" t="s">
        <v>19</v>
      </c>
      <c r="E263" s="44" t="s">
        <v>27</v>
      </c>
      <c r="F263" s="45" t="s">
        <v>3073</v>
      </c>
      <c r="G263" s="37" t="str">
        <f aca="false">PROPER(H263)</f>
        <v>Pá Cháo A - Co Tòng - Thuận Châu - Sơn La</v>
      </c>
      <c r="H263" s="111" t="s">
        <v>3074</v>
      </c>
      <c r="I263" s="111"/>
      <c r="J263" s="45"/>
      <c r="K263" s="109" t="s">
        <v>2824</v>
      </c>
      <c r="L263" s="44"/>
      <c r="M263" s="110" t="n">
        <v>1300</v>
      </c>
      <c r="N263" s="32" t="s">
        <v>1180</v>
      </c>
    </row>
    <row r="264" customFormat="false" ht="17.1" hidden="false" customHeight="true" outlineLevel="0" collapsed="false">
      <c r="A264" s="40" t="n">
        <v>257</v>
      </c>
      <c r="B264" s="41" t="s">
        <v>3075</v>
      </c>
      <c r="C264" s="113" t="s">
        <v>341</v>
      </c>
      <c r="D264" s="44" t="s">
        <v>65</v>
      </c>
      <c r="E264" s="44" t="s">
        <v>20</v>
      </c>
      <c r="F264" s="45" t="s">
        <v>3073</v>
      </c>
      <c r="G264" s="37" t="str">
        <f aca="false">PROPER(H264)</f>
        <v>Sài Khao - Chiềng Nơi - Mai Sơn - Sơn La</v>
      </c>
      <c r="H264" s="111" t="s">
        <v>3076</v>
      </c>
      <c r="I264" s="111"/>
      <c r="J264" s="45"/>
      <c r="K264" s="109" t="s">
        <v>2824</v>
      </c>
      <c r="L264" s="44"/>
      <c r="M264" s="110" t="n">
        <v>1300</v>
      </c>
      <c r="N264" s="32" t="s">
        <v>1180</v>
      </c>
    </row>
    <row r="265" customFormat="false" ht="17.1" hidden="false" customHeight="true" outlineLevel="0" collapsed="false">
      <c r="A265" s="40" t="n">
        <v>258</v>
      </c>
      <c r="B265" s="41" t="s">
        <v>3077</v>
      </c>
      <c r="C265" s="113" t="s">
        <v>3078</v>
      </c>
      <c r="D265" s="44" t="s">
        <v>19</v>
      </c>
      <c r="E265" s="44" t="s">
        <v>27</v>
      </c>
      <c r="F265" s="45" t="s">
        <v>3073</v>
      </c>
      <c r="G265" s="37" t="str">
        <f aca="false">PROPER(H265)</f>
        <v>Phiêng Phụ B - Phiêng Cằm - Mai Sơn - Sơn La</v>
      </c>
      <c r="H265" s="111" t="s">
        <v>2098</v>
      </c>
      <c r="I265" s="111"/>
      <c r="J265" s="45"/>
      <c r="K265" s="109" t="s">
        <v>2824</v>
      </c>
      <c r="L265" s="44"/>
      <c r="M265" s="110" t="n">
        <v>1300</v>
      </c>
      <c r="N265" s="32" t="s">
        <v>1180</v>
      </c>
    </row>
    <row r="266" customFormat="false" ht="17.1" hidden="false" customHeight="true" outlineLevel="0" collapsed="false">
      <c r="A266" s="40" t="n">
        <v>259</v>
      </c>
      <c r="B266" s="41" t="s">
        <v>3079</v>
      </c>
      <c r="C266" s="113" t="n">
        <v>35234</v>
      </c>
      <c r="D266" s="44" t="s">
        <v>19</v>
      </c>
      <c r="E266" s="44" t="s">
        <v>20</v>
      </c>
      <c r="F266" s="45" t="s">
        <v>3073</v>
      </c>
      <c r="G266" s="37" t="str">
        <f aca="false">PROPER(H266)</f>
        <v>Bản Men - Dồm Cang - Sốp Cộp - Sơn La</v>
      </c>
      <c r="H266" s="111" t="s">
        <v>3080</v>
      </c>
      <c r="I266" s="111"/>
      <c r="J266" s="45"/>
      <c r="K266" s="109" t="s">
        <v>2824</v>
      </c>
      <c r="L266" s="44"/>
      <c r="M266" s="110" t="n">
        <v>1300</v>
      </c>
      <c r="N266" s="32" t="s">
        <v>1180</v>
      </c>
    </row>
    <row r="267" customFormat="false" ht="17.1" hidden="false" customHeight="true" outlineLevel="0" collapsed="false">
      <c r="A267" s="40" t="n">
        <v>260</v>
      </c>
      <c r="B267" s="41" t="s">
        <v>3081</v>
      </c>
      <c r="C267" s="113" t="s">
        <v>3082</v>
      </c>
      <c r="D267" s="44" t="s">
        <v>19</v>
      </c>
      <c r="E267" s="44" t="s">
        <v>20</v>
      </c>
      <c r="F267" s="45" t="s">
        <v>3073</v>
      </c>
      <c r="G267" s="37" t="str">
        <f aca="false">PROPER(H267)</f>
        <v>Nặm Pút - Phiêng Cằm - Mai Sơn - Sơn La</v>
      </c>
      <c r="H267" s="111" t="s">
        <v>3083</v>
      </c>
      <c r="I267" s="111"/>
      <c r="J267" s="45"/>
      <c r="K267" s="109" t="s">
        <v>2824</v>
      </c>
      <c r="L267" s="44"/>
      <c r="M267" s="110" t="n">
        <v>1300</v>
      </c>
      <c r="N267" s="32" t="s">
        <v>1180</v>
      </c>
    </row>
    <row r="268" customFormat="false" ht="9" hidden="false" customHeight="true" outlineLevel="0" collapsed="false">
      <c r="A268" s="121"/>
      <c r="B268" s="122"/>
      <c r="C268" s="123"/>
      <c r="D268" s="90"/>
      <c r="E268" s="90"/>
      <c r="F268" s="89"/>
      <c r="G268" s="124"/>
      <c r="H268" s="125"/>
      <c r="I268" s="125"/>
      <c r="J268" s="89"/>
      <c r="K268" s="126"/>
      <c r="L268" s="90"/>
      <c r="M268" s="127"/>
      <c r="N268" s="128"/>
    </row>
    <row r="269" customFormat="false" ht="12" hidden="false" customHeight="true" outlineLevel="0" collapsed="false"/>
    <row r="270" s="4" customFormat="true" ht="17.1" hidden="false" customHeight="true" outlineLevel="0" collapsed="false">
      <c r="A270" s="1"/>
      <c r="B270" s="92"/>
      <c r="C270" s="92"/>
      <c r="D270" s="92"/>
      <c r="E270" s="92"/>
      <c r="G270" s="5"/>
      <c r="H270" s="96"/>
      <c r="I270" s="96"/>
      <c r="K270" s="93" t="s">
        <v>2813</v>
      </c>
      <c r="M270" s="97"/>
    </row>
    <row r="271" s="4" customFormat="true" ht="17.1" hidden="false" customHeight="true" outlineLevel="0" collapsed="false">
      <c r="A271" s="1"/>
      <c r="B271" s="94"/>
      <c r="C271" s="94"/>
      <c r="D271" s="94"/>
      <c r="E271" s="94"/>
      <c r="G271" s="5"/>
      <c r="H271" s="96"/>
      <c r="I271" s="96"/>
      <c r="K271" s="12" t="s">
        <v>2815</v>
      </c>
      <c r="M271" s="97"/>
    </row>
    <row r="272" s="4" customFormat="true" ht="17.1" hidden="false" customHeight="true" outlineLevel="0" collapsed="false">
      <c r="A272" s="1"/>
      <c r="B272" s="9" t="s">
        <v>2816</v>
      </c>
      <c r="C272" s="3"/>
      <c r="F272" s="9" t="s">
        <v>2817</v>
      </c>
      <c r="G272" s="9"/>
      <c r="H272" s="9"/>
      <c r="I272" s="9"/>
      <c r="K272" s="9" t="s">
        <v>2818</v>
      </c>
      <c r="M272" s="97"/>
    </row>
    <row r="273" s="4" customFormat="true" ht="63.75" hidden="false" customHeight="true" outlineLevel="0" collapsed="false">
      <c r="A273" s="1"/>
      <c r="C273" s="3"/>
      <c r="F273" s="9"/>
      <c r="G273" s="95"/>
      <c r="H273" s="129"/>
      <c r="I273" s="129"/>
      <c r="M273" s="97"/>
    </row>
    <row r="274" s="4" customFormat="true" ht="17.1" hidden="false" customHeight="true" outlineLevel="0" collapsed="false">
      <c r="A274" s="1"/>
      <c r="B274" s="9" t="s">
        <v>2819</v>
      </c>
      <c r="C274" s="3"/>
      <c r="F274" s="9" t="s">
        <v>2820</v>
      </c>
      <c r="G274" s="9"/>
      <c r="H274" s="9"/>
      <c r="I274" s="9"/>
      <c r="K274" s="9" t="s">
        <v>2821</v>
      </c>
      <c r="M274" s="97"/>
    </row>
  </sheetData>
  <autoFilter ref="A6:O268"/>
  <mergeCells count="4">
    <mergeCell ref="A1:E1"/>
    <mergeCell ref="A2:E2"/>
    <mergeCell ref="A4:L4"/>
    <mergeCell ref="B270:E270"/>
  </mergeCells>
  <printOptions headings="false" gridLines="false" gridLinesSet="true" horizontalCentered="false" verticalCentered="false"/>
  <pageMargins left="0.409722222222222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4"/>
    <col collapsed="false" customWidth="true" hidden="false" outlineLevel="0" max="3" min="3" style="3" width="8.74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15.62"/>
    <col collapsed="false" customWidth="true" hidden="false" outlineLevel="0" max="7" min="7" style="5" width="25.11"/>
    <col collapsed="false" customWidth="true" hidden="true" outlineLevel="0" max="8" min="8" style="96" width="31.87"/>
    <col collapsed="false" customWidth="true" hidden="true" outlineLevel="0" max="9" min="9" style="96" width="6.37"/>
    <col collapsed="false" customWidth="true" hidden="false" outlineLevel="0" max="10" min="10" style="4" width="5.62"/>
    <col collapsed="false" customWidth="true" hidden="false" outlineLevel="0" max="11" min="11" style="4" width="29.12"/>
    <col collapsed="false" customWidth="true" hidden="false" outlineLevel="0" max="12" min="12" style="4" width="10.11"/>
    <col collapsed="false" customWidth="true" hidden="false" outlineLevel="0" max="13" min="13" style="97" width="11.37"/>
    <col collapsed="false" customWidth="true" hidden="false" outlineLevel="0" max="14" min="14" style="4" width="6.99"/>
    <col collapsed="false" customWidth="false" hidden="false" outlineLevel="0" max="257" min="15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K1" s="9" t="s">
        <v>1</v>
      </c>
      <c r="L1" s="9"/>
      <c r="M1" s="98"/>
      <c r="N1" s="9"/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1"/>
      <c r="K2" s="12" t="s">
        <v>3</v>
      </c>
      <c r="L2" s="12"/>
      <c r="M2" s="99"/>
      <c r="N2" s="12"/>
    </row>
    <row r="3" customFormat="false" ht="30" hidden="false" customHeight="true" outlineLevel="0" collapsed="false">
      <c r="B3" s="13"/>
      <c r="C3" s="14"/>
      <c r="D3" s="15"/>
      <c r="E3" s="15"/>
    </row>
    <row r="4" customFormat="false" ht="51" hidden="false" customHeight="true" outlineLevel="0" collapsed="false">
      <c r="A4" s="16" t="s">
        <v>30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00"/>
      <c r="N4" s="17"/>
    </row>
    <row r="5" customFormat="false" ht="12.75" hidden="false" customHeight="true" outlineLevel="0" collapsed="false">
      <c r="A5" s="18"/>
      <c r="B5" s="19"/>
      <c r="C5" s="20"/>
      <c r="D5" s="18"/>
      <c r="E5" s="18"/>
      <c r="F5" s="18"/>
      <c r="G5" s="21"/>
      <c r="H5" s="101"/>
      <c r="I5" s="101"/>
      <c r="J5" s="18"/>
      <c r="K5" s="18"/>
      <c r="L5" s="18"/>
      <c r="M5" s="102"/>
      <c r="N5" s="18"/>
    </row>
    <row r="6" customFormat="false" ht="44.25" hidden="false" customHeight="true" outlineLevel="0" collapsed="false">
      <c r="A6" s="22" t="s">
        <v>5</v>
      </c>
      <c r="B6" s="23" t="s">
        <v>6</v>
      </c>
      <c r="C6" s="24" t="s">
        <v>7</v>
      </c>
      <c r="D6" s="22" t="s">
        <v>8</v>
      </c>
      <c r="E6" s="22" t="s">
        <v>9</v>
      </c>
      <c r="F6" s="22" t="s">
        <v>10</v>
      </c>
      <c r="G6" s="25" t="s">
        <v>11</v>
      </c>
      <c r="H6" s="103" t="s">
        <v>11</v>
      </c>
      <c r="I6" s="103"/>
      <c r="J6" s="22" t="s">
        <v>12</v>
      </c>
      <c r="K6" s="22" t="s">
        <v>13</v>
      </c>
      <c r="L6" s="22" t="s">
        <v>14</v>
      </c>
      <c r="M6" s="104" t="s">
        <v>2823</v>
      </c>
      <c r="N6" s="22" t="s">
        <v>16</v>
      </c>
    </row>
    <row r="7" s="31" customFormat="true" ht="15" hidden="false" customHeight="true" outlineLevel="0" collapsed="false">
      <c r="A7" s="105" t="n">
        <v>1</v>
      </c>
      <c r="B7" s="106" t="n">
        <v>2</v>
      </c>
      <c r="C7" s="106" t="n">
        <v>3</v>
      </c>
      <c r="D7" s="105" t="n">
        <v>4</v>
      </c>
      <c r="E7" s="105" t="n">
        <v>5</v>
      </c>
      <c r="F7" s="105" t="n">
        <v>6</v>
      </c>
      <c r="G7" s="29" t="n">
        <v>7</v>
      </c>
      <c r="H7" s="107" t="n">
        <v>7</v>
      </c>
      <c r="I7" s="107"/>
      <c r="J7" s="105" t="n">
        <v>8</v>
      </c>
      <c r="K7" s="105" t="n">
        <v>9</v>
      </c>
      <c r="L7" s="105" t="n">
        <v>10</v>
      </c>
      <c r="M7" s="105"/>
      <c r="N7" s="105"/>
    </row>
    <row r="8" customFormat="false" ht="17.1" hidden="false" customHeight="true" outlineLevel="0" collapsed="false">
      <c r="A8" s="40" t="n">
        <v>1</v>
      </c>
      <c r="B8" s="41" t="s">
        <v>569</v>
      </c>
      <c r="C8" s="113" t="s">
        <v>570</v>
      </c>
      <c r="D8" s="44" t="s">
        <v>65</v>
      </c>
      <c r="E8" s="44" t="s">
        <v>20</v>
      </c>
      <c r="F8" s="45" t="s">
        <v>571</v>
      </c>
      <c r="G8" s="37" t="str">
        <f aca="false">PROPER(H8)</f>
        <v>Nà Tọ - Chiềng Sơ-Sông Mã-Sơn La</v>
      </c>
      <c r="H8" s="111" t="s">
        <v>572</v>
      </c>
      <c r="I8" s="111"/>
      <c r="J8" s="45"/>
      <c r="K8" s="109" t="s">
        <v>2824</v>
      </c>
      <c r="L8" s="44"/>
      <c r="M8" s="110"/>
      <c r="N8" s="32" t="s">
        <v>573</v>
      </c>
    </row>
    <row r="9" customFormat="false" ht="17.1" hidden="false" customHeight="true" outlineLevel="0" collapsed="false">
      <c r="A9" s="40" t="n">
        <v>2</v>
      </c>
      <c r="B9" s="41" t="s">
        <v>574</v>
      </c>
      <c r="C9" s="113" t="s">
        <v>575</v>
      </c>
      <c r="D9" s="44" t="s">
        <v>19</v>
      </c>
      <c r="E9" s="44" t="s">
        <v>27</v>
      </c>
      <c r="F9" s="45" t="s">
        <v>571</v>
      </c>
      <c r="G9" s="37" t="str">
        <f aca="false">PROPER(H9)</f>
        <v>Phiêng Ái  - Ngọc Chiến-Mường La-Sơn La</v>
      </c>
      <c r="H9" s="111" t="s">
        <v>576</v>
      </c>
      <c r="I9" s="111"/>
      <c r="J9" s="45"/>
      <c r="K9" s="109" t="s">
        <v>2824</v>
      </c>
      <c r="L9" s="44"/>
      <c r="M9" s="110"/>
      <c r="N9" s="32" t="s">
        <v>573</v>
      </c>
    </row>
    <row r="10" customFormat="false" ht="17.1" hidden="false" customHeight="true" outlineLevel="0" collapsed="false">
      <c r="A10" s="40" t="n">
        <v>3</v>
      </c>
      <c r="B10" s="41" t="s">
        <v>577</v>
      </c>
      <c r="C10" s="113" t="n">
        <v>35221</v>
      </c>
      <c r="D10" s="44" t="s">
        <v>19</v>
      </c>
      <c r="E10" s="44" t="s">
        <v>20</v>
      </c>
      <c r="F10" s="45" t="s">
        <v>571</v>
      </c>
      <c r="G10" s="37" t="str">
        <f aca="false">PROPER(H10)</f>
        <v>Bản Bua - Yên Hưng-Sông Mã-Sơn La</v>
      </c>
      <c r="H10" s="111" t="s">
        <v>578</v>
      </c>
      <c r="I10" s="111"/>
      <c r="J10" s="45"/>
      <c r="K10" s="109" t="s">
        <v>2824</v>
      </c>
      <c r="L10" s="44"/>
      <c r="M10" s="110"/>
      <c r="N10" s="32" t="s">
        <v>573</v>
      </c>
    </row>
    <row r="11" customFormat="false" ht="17.1" hidden="false" customHeight="true" outlineLevel="0" collapsed="false">
      <c r="A11" s="40" t="n">
        <v>4</v>
      </c>
      <c r="B11" s="41" t="s">
        <v>585</v>
      </c>
      <c r="C11" s="113" t="s">
        <v>586</v>
      </c>
      <c r="D11" s="44" t="s">
        <v>19</v>
      </c>
      <c r="E11" s="44" t="s">
        <v>239</v>
      </c>
      <c r="F11" s="45" t="s">
        <v>571</v>
      </c>
      <c r="G11" s="37" t="str">
        <f aca="false">PROPER(H11)</f>
        <v>Mường Lạn - Mường Lạn-Sốp Cộp-Sơn La</v>
      </c>
      <c r="H11" s="111" t="s">
        <v>587</v>
      </c>
      <c r="I11" s="111"/>
      <c r="J11" s="45"/>
      <c r="K11" s="109" t="s">
        <v>2824</v>
      </c>
      <c r="L11" s="44"/>
      <c r="M11" s="110"/>
      <c r="N11" s="32" t="s">
        <v>573</v>
      </c>
    </row>
    <row r="12" customFormat="false" ht="17.1" hidden="false" customHeight="true" outlineLevel="0" collapsed="false">
      <c r="A12" s="40" t="n">
        <v>5</v>
      </c>
      <c r="B12" s="41" t="s">
        <v>588</v>
      </c>
      <c r="C12" s="113" t="s">
        <v>589</v>
      </c>
      <c r="D12" s="44" t="s">
        <v>19</v>
      </c>
      <c r="E12" s="44" t="s">
        <v>20</v>
      </c>
      <c r="F12" s="45" t="s">
        <v>571</v>
      </c>
      <c r="G12" s="37" t="str">
        <f aca="false">PROPER(H12)</f>
        <v>Bản Đung - Hồng Ngài-Bắc Yên-Sơn La</v>
      </c>
      <c r="H12" s="111" t="s">
        <v>590</v>
      </c>
      <c r="I12" s="111"/>
      <c r="J12" s="45"/>
      <c r="K12" s="109" t="s">
        <v>2824</v>
      </c>
      <c r="L12" s="44"/>
      <c r="M12" s="110"/>
      <c r="N12" s="32" t="s">
        <v>573</v>
      </c>
    </row>
    <row r="13" customFormat="false" ht="17.1" hidden="false" customHeight="true" outlineLevel="0" collapsed="false">
      <c r="A13" s="40" t="n">
        <v>6</v>
      </c>
      <c r="B13" s="41" t="s">
        <v>591</v>
      </c>
      <c r="C13" s="113" t="s">
        <v>592</v>
      </c>
      <c r="D13" s="44" t="s">
        <v>19</v>
      </c>
      <c r="E13" s="44" t="s">
        <v>38</v>
      </c>
      <c r="F13" s="45" t="s">
        <v>571</v>
      </c>
      <c r="G13" s="37" t="str">
        <f aca="false">PROPER(H13)</f>
        <v>Bản Lắn  - Liên Hòa-Vân Hồ-Sơn La</v>
      </c>
      <c r="H13" s="111" t="s">
        <v>593</v>
      </c>
      <c r="I13" s="111"/>
      <c r="J13" s="45"/>
      <c r="K13" s="109" t="s">
        <v>2824</v>
      </c>
      <c r="L13" s="44"/>
      <c r="M13" s="110"/>
      <c r="N13" s="32" t="s">
        <v>573</v>
      </c>
    </row>
    <row r="14" customFormat="false" ht="17.1" hidden="false" customHeight="true" outlineLevel="0" collapsed="false">
      <c r="A14" s="40" t="n">
        <v>7</v>
      </c>
      <c r="B14" s="41" t="s">
        <v>409</v>
      </c>
      <c r="C14" s="113" t="s">
        <v>594</v>
      </c>
      <c r="D14" s="44" t="s">
        <v>19</v>
      </c>
      <c r="E14" s="44" t="s">
        <v>27</v>
      </c>
      <c r="F14" s="45" t="s">
        <v>571</v>
      </c>
      <c r="G14" s="37" t="str">
        <f aca="false">PROPER(H14)</f>
        <v>Bản Pha Khuông  - Co Mạ-Thuận Châu-Sơn La</v>
      </c>
      <c r="H14" s="111" t="s">
        <v>595</v>
      </c>
      <c r="I14" s="111"/>
      <c r="J14" s="45"/>
      <c r="K14" s="109" t="s">
        <v>2824</v>
      </c>
      <c r="L14" s="44"/>
      <c r="M14" s="110"/>
      <c r="N14" s="32" t="s">
        <v>573</v>
      </c>
    </row>
    <row r="15" customFormat="false" ht="17.1" hidden="false" customHeight="true" outlineLevel="0" collapsed="false">
      <c r="A15" s="40" t="n">
        <v>8</v>
      </c>
      <c r="B15" s="41" t="s">
        <v>596</v>
      </c>
      <c r="C15" s="113" t="s">
        <v>597</v>
      </c>
      <c r="D15" s="44" t="s">
        <v>19</v>
      </c>
      <c r="E15" s="44" t="s">
        <v>20</v>
      </c>
      <c r="F15" s="45" t="s">
        <v>571</v>
      </c>
      <c r="G15" s="37" t="str">
        <f aca="false">PROPER(H15)</f>
        <v>Bản Mển - Hua Trai-Mường La-Sơn La</v>
      </c>
      <c r="H15" s="111" t="s">
        <v>598</v>
      </c>
      <c r="I15" s="111"/>
      <c r="J15" s="45"/>
      <c r="K15" s="109" t="s">
        <v>2824</v>
      </c>
      <c r="L15" s="44"/>
      <c r="M15" s="110"/>
      <c r="N15" s="32" t="s">
        <v>573</v>
      </c>
    </row>
    <row r="16" customFormat="false" ht="17.1" hidden="false" customHeight="true" outlineLevel="0" collapsed="false">
      <c r="A16" s="40" t="n">
        <v>9</v>
      </c>
      <c r="B16" s="41" t="s">
        <v>602</v>
      </c>
      <c r="C16" s="113" t="s">
        <v>603</v>
      </c>
      <c r="D16" s="44" t="s">
        <v>19</v>
      </c>
      <c r="E16" s="44" t="s">
        <v>20</v>
      </c>
      <c r="F16" s="45" t="s">
        <v>600</v>
      </c>
      <c r="G16" s="37" t="str">
        <f aca="false">PROPER(H16)</f>
        <v>Bản Nà La A - Mường Bám-Thuận Châu-Sơn La</v>
      </c>
      <c r="H16" s="111" t="s">
        <v>604</v>
      </c>
      <c r="I16" s="111"/>
      <c r="J16" s="45"/>
      <c r="K16" s="109" t="s">
        <v>2824</v>
      </c>
      <c r="L16" s="44"/>
      <c r="M16" s="110"/>
      <c r="N16" s="32" t="s">
        <v>573</v>
      </c>
    </row>
    <row r="17" customFormat="false" ht="17.1" hidden="false" customHeight="true" outlineLevel="0" collapsed="false">
      <c r="A17" s="40" t="n">
        <v>10</v>
      </c>
      <c r="B17" s="41" t="s">
        <v>605</v>
      </c>
      <c r="C17" s="113" t="n">
        <v>35562</v>
      </c>
      <c r="D17" s="44" t="s">
        <v>19</v>
      </c>
      <c r="E17" s="44" t="s">
        <v>20</v>
      </c>
      <c r="F17" s="45" t="s">
        <v>600</v>
      </c>
      <c r="G17" s="37" t="str">
        <f aca="false">PROPER(H17)</f>
        <v>Phiêng Ban 1 - Tt Bắc Yên-Bắc Yên-Sơn La</v>
      </c>
      <c r="H17" s="111" t="s">
        <v>606</v>
      </c>
      <c r="I17" s="111"/>
      <c r="J17" s="45"/>
      <c r="K17" s="109" t="s">
        <v>2824</v>
      </c>
      <c r="L17" s="44"/>
      <c r="M17" s="110"/>
      <c r="N17" s="32" t="s">
        <v>573</v>
      </c>
    </row>
    <row r="18" customFormat="false" ht="17.1" hidden="false" customHeight="true" outlineLevel="0" collapsed="false">
      <c r="A18" s="40" t="n">
        <v>11</v>
      </c>
      <c r="B18" s="41" t="s">
        <v>542</v>
      </c>
      <c r="C18" s="113" t="n">
        <v>34166</v>
      </c>
      <c r="D18" s="44" t="s">
        <v>19</v>
      </c>
      <c r="E18" s="44" t="s">
        <v>20</v>
      </c>
      <c r="F18" s="45" t="s">
        <v>600</v>
      </c>
      <c r="G18" s="37" t="str">
        <f aca="false">PROPER(H18)</f>
        <v>Nà Làng B - Mường Bám-Thuận Châu-Sơn La</v>
      </c>
      <c r="H18" s="111" t="s">
        <v>607</v>
      </c>
      <c r="I18" s="111"/>
      <c r="J18" s="45"/>
      <c r="K18" s="109" t="s">
        <v>2824</v>
      </c>
      <c r="L18" s="44"/>
      <c r="M18" s="110"/>
      <c r="N18" s="32" t="s">
        <v>573</v>
      </c>
    </row>
    <row r="19" customFormat="false" ht="17.1" hidden="false" customHeight="true" outlineLevel="0" collapsed="false">
      <c r="A19" s="40" t="n">
        <v>12</v>
      </c>
      <c r="B19" s="41" t="s">
        <v>608</v>
      </c>
      <c r="C19" s="113" t="s">
        <v>609</v>
      </c>
      <c r="D19" s="44" t="s">
        <v>19</v>
      </c>
      <c r="E19" s="44" t="s">
        <v>20</v>
      </c>
      <c r="F19" s="45" t="s">
        <v>600</v>
      </c>
      <c r="G19" s="37" t="str">
        <f aca="false">PROPER(H19)</f>
        <v>Bản Pưn - Sập Xa-Phù Yên-Sơn La</v>
      </c>
      <c r="H19" s="111" t="s">
        <v>610</v>
      </c>
      <c r="I19" s="111"/>
      <c r="J19" s="45"/>
      <c r="K19" s="109" t="s">
        <v>2824</v>
      </c>
      <c r="L19" s="44"/>
      <c r="M19" s="110"/>
      <c r="N19" s="32" t="s">
        <v>573</v>
      </c>
    </row>
    <row r="20" customFormat="false" ht="17.1" hidden="false" customHeight="true" outlineLevel="0" collapsed="false">
      <c r="A20" s="40" t="n">
        <v>13</v>
      </c>
      <c r="B20" s="41" t="s">
        <v>611</v>
      </c>
      <c r="C20" s="113" t="n">
        <v>35540</v>
      </c>
      <c r="D20" s="44" t="s">
        <v>19</v>
      </c>
      <c r="E20" s="44" t="s">
        <v>27</v>
      </c>
      <c r="F20" s="45" t="s">
        <v>600</v>
      </c>
      <c r="G20" s="37" t="str">
        <f aca="false">PROPER(H20)</f>
        <v>Pá Ngá - Mường Lầm-Sông Mã-Sơn La</v>
      </c>
      <c r="H20" s="111" t="s">
        <v>612</v>
      </c>
      <c r="I20" s="111"/>
      <c r="J20" s="45"/>
      <c r="K20" s="109" t="s">
        <v>2824</v>
      </c>
      <c r="L20" s="44"/>
      <c r="M20" s="110"/>
      <c r="N20" s="32" t="s">
        <v>573</v>
      </c>
    </row>
    <row r="21" customFormat="false" ht="17.1" hidden="false" customHeight="true" outlineLevel="0" collapsed="false">
      <c r="A21" s="40" t="n">
        <v>14</v>
      </c>
      <c r="B21" s="41" t="s">
        <v>613</v>
      </c>
      <c r="C21" s="113" t="n">
        <v>35685</v>
      </c>
      <c r="D21" s="44" t="s">
        <v>65</v>
      </c>
      <c r="E21" s="44" t="s">
        <v>20</v>
      </c>
      <c r="F21" s="45" t="s">
        <v>614</v>
      </c>
      <c r="G21" s="37" t="str">
        <f aca="false">PROPER(H21)</f>
        <v>Hua Cọ  - Thôm Mòn-Thuận Châu-Sơn La</v>
      </c>
      <c r="H21" s="111" t="s">
        <v>615</v>
      </c>
      <c r="I21" s="111"/>
      <c r="J21" s="45"/>
      <c r="K21" s="109" t="s">
        <v>2824</v>
      </c>
      <c r="L21" s="44"/>
      <c r="M21" s="110"/>
      <c r="N21" s="32" t="s">
        <v>573</v>
      </c>
    </row>
    <row r="22" customFormat="false" ht="17.1" hidden="false" customHeight="true" outlineLevel="0" collapsed="false">
      <c r="A22" s="40" t="n">
        <v>15</v>
      </c>
      <c r="B22" s="41" t="s">
        <v>616</v>
      </c>
      <c r="C22" s="113" t="s">
        <v>617</v>
      </c>
      <c r="D22" s="44" t="s">
        <v>19</v>
      </c>
      <c r="E22" s="44" t="s">
        <v>27</v>
      </c>
      <c r="F22" s="45" t="s">
        <v>614</v>
      </c>
      <c r="G22" s="37" t="str">
        <f aca="false">PROPER(H22)</f>
        <v>Co Chàm  - Lóng Luông-Vân Hồ-Sơn La</v>
      </c>
      <c r="H22" s="111" t="s">
        <v>618</v>
      </c>
      <c r="I22" s="111"/>
      <c r="J22" s="45"/>
      <c r="K22" s="109" t="s">
        <v>2824</v>
      </c>
      <c r="L22" s="44"/>
      <c r="M22" s="110"/>
      <c r="N22" s="32" t="s">
        <v>573</v>
      </c>
    </row>
    <row r="23" customFormat="false" ht="17.1" hidden="false" customHeight="true" outlineLevel="0" collapsed="false">
      <c r="A23" s="40" t="n">
        <v>16</v>
      </c>
      <c r="B23" s="41" t="s">
        <v>619</v>
      </c>
      <c r="C23" s="113" t="s">
        <v>620</v>
      </c>
      <c r="D23" s="44" t="s">
        <v>19</v>
      </c>
      <c r="E23" s="44" t="s">
        <v>20</v>
      </c>
      <c r="F23" s="45" t="s">
        <v>614</v>
      </c>
      <c r="G23" s="37" t="str">
        <f aca="false">PROPER(H23)</f>
        <v>Lừm Thượng B  - Pắc Ngà-Bắc Yên-Sơn La</v>
      </c>
      <c r="H23" s="111" t="s">
        <v>621</v>
      </c>
      <c r="I23" s="111"/>
      <c r="J23" s="45"/>
      <c r="K23" s="109" t="s">
        <v>2824</v>
      </c>
      <c r="L23" s="44"/>
      <c r="M23" s="110"/>
      <c r="N23" s="32" t="s">
        <v>573</v>
      </c>
    </row>
    <row r="24" customFormat="false" ht="17.1" hidden="false" customHeight="true" outlineLevel="0" collapsed="false">
      <c r="A24" s="40" t="n">
        <v>17</v>
      </c>
      <c r="B24" s="41" t="s">
        <v>622</v>
      </c>
      <c r="C24" s="113" t="s">
        <v>623</v>
      </c>
      <c r="D24" s="44" t="s">
        <v>19</v>
      </c>
      <c r="E24" s="44" t="s">
        <v>20</v>
      </c>
      <c r="F24" s="45" t="s">
        <v>614</v>
      </c>
      <c r="G24" s="37" t="str">
        <f aca="false">PROPER(H24)</f>
        <v>Bản Cang - Nậm Lạnh-Sốp Cộp-Sơn La</v>
      </c>
      <c r="H24" s="111" t="s">
        <v>624</v>
      </c>
      <c r="I24" s="111"/>
      <c r="J24" s="45"/>
      <c r="K24" s="109" t="s">
        <v>2824</v>
      </c>
      <c r="L24" s="44"/>
      <c r="M24" s="110"/>
      <c r="N24" s="32" t="s">
        <v>573</v>
      </c>
    </row>
    <row r="25" customFormat="false" ht="17.1" hidden="false" customHeight="true" outlineLevel="0" collapsed="false">
      <c r="A25" s="40" t="n">
        <v>18</v>
      </c>
      <c r="B25" s="41" t="s">
        <v>625</v>
      </c>
      <c r="C25" s="113" t="s">
        <v>626</v>
      </c>
      <c r="D25" s="44" t="s">
        <v>19</v>
      </c>
      <c r="E25" s="44" t="s">
        <v>27</v>
      </c>
      <c r="F25" s="45" t="s">
        <v>627</v>
      </c>
      <c r="G25" s="37" t="str">
        <f aca="false">PROPER(H25)</f>
        <v>Bản Ká Kê - Pá Lông-Thuận Châu-Sơn La</v>
      </c>
      <c r="H25" s="111" t="s">
        <v>628</v>
      </c>
      <c r="I25" s="111"/>
      <c r="J25" s="45"/>
      <c r="K25" s="109" t="s">
        <v>2824</v>
      </c>
      <c r="L25" s="44"/>
      <c r="M25" s="110"/>
      <c r="N25" s="32" t="s">
        <v>573</v>
      </c>
    </row>
    <row r="26" customFormat="false" ht="17.1" hidden="false" customHeight="true" outlineLevel="0" collapsed="false">
      <c r="A26" s="40" t="n">
        <v>19</v>
      </c>
      <c r="B26" s="41" t="s">
        <v>629</v>
      </c>
      <c r="C26" s="113" t="n">
        <v>35591</v>
      </c>
      <c r="D26" s="44" t="s">
        <v>19</v>
      </c>
      <c r="E26" s="44" t="s">
        <v>27</v>
      </c>
      <c r="F26" s="45" t="s">
        <v>627</v>
      </c>
      <c r="G26" s="37" t="str">
        <f aca="false">PROPER(H26)</f>
        <v>Bản Bẹ - Tà Xùa-Bắc Yên-Sơn La</v>
      </c>
      <c r="H26" s="111" t="s">
        <v>630</v>
      </c>
      <c r="I26" s="111"/>
      <c r="J26" s="45"/>
      <c r="K26" s="109" t="s">
        <v>2824</v>
      </c>
      <c r="L26" s="44"/>
      <c r="M26" s="110"/>
      <c r="N26" s="32" t="s">
        <v>573</v>
      </c>
    </row>
    <row r="27" customFormat="false" ht="17.1" hidden="false" customHeight="true" outlineLevel="0" collapsed="false">
      <c r="A27" s="40" t="n">
        <v>20</v>
      </c>
      <c r="B27" s="41" t="s">
        <v>631</v>
      </c>
      <c r="C27" s="113" t="s">
        <v>632</v>
      </c>
      <c r="D27" s="44" t="s">
        <v>19</v>
      </c>
      <c r="E27" s="44" t="s">
        <v>20</v>
      </c>
      <c r="F27" s="45" t="s">
        <v>627</v>
      </c>
      <c r="G27" s="37" t="str">
        <f aca="false">PROPER(H27)</f>
        <v>Muổi Nọi - Muổi Nọi-Thuận Châu-Sơn La</v>
      </c>
      <c r="H27" s="111" t="s">
        <v>633</v>
      </c>
      <c r="I27" s="111"/>
      <c r="J27" s="45"/>
      <c r="K27" s="109" t="s">
        <v>2824</v>
      </c>
      <c r="L27" s="44"/>
      <c r="M27" s="110"/>
      <c r="N27" s="32" t="s">
        <v>573</v>
      </c>
    </row>
    <row r="28" customFormat="false" ht="17.1" hidden="false" customHeight="true" outlineLevel="0" collapsed="false">
      <c r="A28" s="40" t="n">
        <v>21</v>
      </c>
      <c r="B28" s="41" t="s">
        <v>634</v>
      </c>
      <c r="C28" s="113" t="n">
        <v>35749</v>
      </c>
      <c r="D28" s="44" t="s">
        <v>19</v>
      </c>
      <c r="E28" s="44" t="s">
        <v>20</v>
      </c>
      <c r="F28" s="45" t="s">
        <v>627</v>
      </c>
      <c r="G28" s="37" t="str">
        <f aca="false">PROPER(H28)</f>
        <v>Bằng Ban - Chiềng Nơi-Mai Sơn-Sơn La</v>
      </c>
      <c r="H28" s="111" t="s">
        <v>635</v>
      </c>
      <c r="I28" s="111"/>
      <c r="J28" s="45"/>
      <c r="K28" s="109" t="s">
        <v>2824</v>
      </c>
      <c r="L28" s="44"/>
      <c r="M28" s="110"/>
      <c r="N28" s="32" t="s">
        <v>573</v>
      </c>
    </row>
    <row r="29" customFormat="false" ht="17.1" hidden="false" customHeight="true" outlineLevel="0" collapsed="false">
      <c r="A29" s="40" t="n">
        <v>22</v>
      </c>
      <c r="B29" s="41" t="s">
        <v>636</v>
      </c>
      <c r="C29" s="113" t="s">
        <v>637</v>
      </c>
      <c r="D29" s="44" t="s">
        <v>19</v>
      </c>
      <c r="E29" s="44" t="s">
        <v>27</v>
      </c>
      <c r="F29" s="45" t="s">
        <v>627</v>
      </c>
      <c r="G29" s="37" t="str">
        <f aca="false">PROPER(H29)</f>
        <v>Bản Trò A  - Tà Xùa-Bắc Yên-Sơn La</v>
      </c>
      <c r="H29" s="111" t="s">
        <v>638</v>
      </c>
      <c r="I29" s="111"/>
      <c r="J29" s="45"/>
      <c r="K29" s="109" t="s">
        <v>2824</v>
      </c>
      <c r="L29" s="44"/>
      <c r="M29" s="110"/>
      <c r="N29" s="32" t="s">
        <v>573</v>
      </c>
    </row>
    <row r="30" customFormat="false" ht="17.1" hidden="false" customHeight="true" outlineLevel="0" collapsed="false">
      <c r="A30" s="40" t="n">
        <v>23</v>
      </c>
      <c r="B30" s="41" t="s">
        <v>639</v>
      </c>
      <c r="C30" s="113" t="s">
        <v>495</v>
      </c>
      <c r="D30" s="44" t="s">
        <v>19</v>
      </c>
      <c r="E30" s="44" t="s">
        <v>27</v>
      </c>
      <c r="F30" s="45" t="s">
        <v>627</v>
      </c>
      <c r="G30" s="37" t="str">
        <f aca="false">PROPER(H30)</f>
        <v>Huổi Dên - Co Mạ-Thuận Châu-Sơn La</v>
      </c>
      <c r="H30" s="111" t="s">
        <v>640</v>
      </c>
      <c r="I30" s="111"/>
      <c r="J30" s="45"/>
      <c r="K30" s="109" t="s">
        <v>2824</v>
      </c>
      <c r="L30" s="44"/>
      <c r="M30" s="110"/>
      <c r="N30" s="32" t="s">
        <v>573</v>
      </c>
    </row>
    <row r="31" customFormat="false" ht="17.1" hidden="false" customHeight="true" outlineLevel="0" collapsed="false">
      <c r="A31" s="40" t="n">
        <v>24</v>
      </c>
      <c r="B31" s="41" t="s">
        <v>641</v>
      </c>
      <c r="C31" s="113" t="s">
        <v>642</v>
      </c>
      <c r="D31" s="44" t="s">
        <v>19</v>
      </c>
      <c r="E31" s="44" t="s">
        <v>27</v>
      </c>
      <c r="F31" s="45" t="s">
        <v>627</v>
      </c>
      <c r="G31" s="37" t="str">
        <f aca="false">PROPER(H31)</f>
        <v>Pá Hốc  - Chiềng Nơi-Mai Sơn-Sơn La</v>
      </c>
      <c r="H31" s="111" t="s">
        <v>643</v>
      </c>
      <c r="I31" s="111"/>
      <c r="J31" s="45"/>
      <c r="K31" s="109" t="s">
        <v>2824</v>
      </c>
      <c r="L31" s="44"/>
      <c r="M31" s="110"/>
      <c r="N31" s="32" t="s">
        <v>573</v>
      </c>
    </row>
    <row r="32" customFormat="false" ht="17.1" hidden="false" customHeight="true" outlineLevel="0" collapsed="false">
      <c r="A32" s="40" t="n">
        <v>25</v>
      </c>
      <c r="B32" s="41" t="s">
        <v>646</v>
      </c>
      <c r="C32" s="113" t="s">
        <v>647</v>
      </c>
      <c r="D32" s="44" t="s">
        <v>19</v>
      </c>
      <c r="E32" s="44" t="s">
        <v>27</v>
      </c>
      <c r="F32" s="45" t="s">
        <v>627</v>
      </c>
      <c r="G32" s="37" t="str">
        <f aca="false">PROPER(H32)</f>
        <v>Bản Lụng Cuông - Nà Ớt-Mai Sơn-Sơn La</v>
      </c>
      <c r="H32" s="111" t="s">
        <v>648</v>
      </c>
      <c r="I32" s="111"/>
      <c r="J32" s="45"/>
      <c r="K32" s="109" t="s">
        <v>2824</v>
      </c>
      <c r="L32" s="44"/>
      <c r="M32" s="110"/>
      <c r="N32" s="32" t="s">
        <v>573</v>
      </c>
    </row>
    <row r="33" customFormat="false" ht="17.1" hidden="false" customHeight="true" outlineLevel="0" collapsed="false">
      <c r="A33" s="40" t="n">
        <v>26</v>
      </c>
      <c r="B33" s="41" t="s">
        <v>649</v>
      </c>
      <c r="C33" s="113" t="s">
        <v>650</v>
      </c>
      <c r="D33" s="44" t="s">
        <v>19</v>
      </c>
      <c r="E33" s="44" t="s">
        <v>38</v>
      </c>
      <c r="F33" s="45" t="s">
        <v>627</v>
      </c>
      <c r="G33" s="37" t="str">
        <f aca="false">PROPER(H33)</f>
        <v>Bản Manh - Mường Lang-Phù Yên-Sơn La</v>
      </c>
      <c r="H33" s="111" t="s">
        <v>651</v>
      </c>
      <c r="I33" s="111"/>
      <c r="J33" s="45"/>
      <c r="K33" s="109" t="s">
        <v>2824</v>
      </c>
      <c r="L33" s="44"/>
      <c r="M33" s="110"/>
      <c r="N33" s="32" t="s">
        <v>573</v>
      </c>
    </row>
    <row r="34" customFormat="false" ht="17.1" hidden="false" customHeight="true" outlineLevel="0" collapsed="false">
      <c r="A34" s="40" t="n">
        <v>27</v>
      </c>
      <c r="B34" s="41" t="s">
        <v>652</v>
      </c>
      <c r="C34" s="113" t="s">
        <v>653</v>
      </c>
      <c r="D34" s="44" t="s">
        <v>65</v>
      </c>
      <c r="E34" s="44" t="s">
        <v>27</v>
      </c>
      <c r="F34" s="45" t="s">
        <v>627</v>
      </c>
      <c r="G34" s="37" t="str">
        <f aca="false">PROPER(H34)</f>
        <v>Bản Pom Khốc - Chiềng Tương-Yên Châu-Sơn La</v>
      </c>
      <c r="H34" s="111" t="s">
        <v>654</v>
      </c>
      <c r="I34" s="111"/>
      <c r="J34" s="45"/>
      <c r="K34" s="109" t="s">
        <v>2824</v>
      </c>
      <c r="L34" s="44"/>
      <c r="M34" s="110"/>
      <c r="N34" s="32" t="s">
        <v>573</v>
      </c>
    </row>
    <row r="35" customFormat="false" ht="17.1" hidden="false" customHeight="true" outlineLevel="0" collapsed="false">
      <c r="A35" s="40" t="n">
        <v>28</v>
      </c>
      <c r="B35" s="41" t="s">
        <v>655</v>
      </c>
      <c r="C35" s="113" t="s">
        <v>656</v>
      </c>
      <c r="D35" s="44" t="s">
        <v>65</v>
      </c>
      <c r="E35" s="44" t="s">
        <v>20</v>
      </c>
      <c r="F35" s="45" t="s">
        <v>627</v>
      </c>
      <c r="G35" s="37" t="str">
        <f aca="false">PROPER(H35)</f>
        <v>Bản Đông  - Chiềng Ly-Thuận Châu-Sơn La</v>
      </c>
      <c r="H35" s="111" t="s">
        <v>657</v>
      </c>
      <c r="I35" s="111"/>
      <c r="J35" s="45"/>
      <c r="K35" s="109" t="s">
        <v>2824</v>
      </c>
      <c r="L35" s="44"/>
      <c r="M35" s="110"/>
      <c r="N35" s="32" t="s">
        <v>573</v>
      </c>
    </row>
    <row r="36" customFormat="false" ht="17.1" hidden="false" customHeight="true" outlineLevel="0" collapsed="false">
      <c r="A36" s="40" t="n">
        <v>29</v>
      </c>
      <c r="B36" s="41" t="s">
        <v>668</v>
      </c>
      <c r="C36" s="113" t="s">
        <v>669</v>
      </c>
      <c r="D36" s="44" t="s">
        <v>19</v>
      </c>
      <c r="E36" s="44" t="s">
        <v>27</v>
      </c>
      <c r="F36" s="45" t="s">
        <v>666</v>
      </c>
      <c r="G36" s="37" t="str">
        <f aca="false">PROPER(H36)</f>
        <v>Bản Chom Co - Tạ Bú-Mường La-Sơn La</v>
      </c>
      <c r="H36" s="111" t="s">
        <v>670</v>
      </c>
      <c r="I36" s="111"/>
      <c r="J36" s="45"/>
      <c r="K36" s="109" t="s">
        <v>2824</v>
      </c>
      <c r="L36" s="44"/>
      <c r="M36" s="110"/>
      <c r="N36" s="32" t="s">
        <v>573</v>
      </c>
    </row>
    <row r="37" customFormat="false" ht="17.1" hidden="false" customHeight="true" outlineLevel="0" collapsed="false">
      <c r="A37" s="40" t="n">
        <v>30</v>
      </c>
      <c r="B37" s="41" t="s">
        <v>671</v>
      </c>
      <c r="C37" s="113" t="s">
        <v>672</v>
      </c>
      <c r="D37" s="44" t="s">
        <v>65</v>
      </c>
      <c r="E37" s="44" t="s">
        <v>38</v>
      </c>
      <c r="F37" s="45" t="s">
        <v>666</v>
      </c>
      <c r="G37" s="37" t="str">
        <f aca="false">PROPER(H37)</f>
        <v>Bản Vàn - Chim Vàn-Bắc Yên-Sơn La</v>
      </c>
      <c r="H37" s="111" t="s">
        <v>673</v>
      </c>
      <c r="I37" s="111"/>
      <c r="J37" s="45"/>
      <c r="K37" s="109" t="s">
        <v>2824</v>
      </c>
      <c r="L37" s="44"/>
      <c r="M37" s="110"/>
      <c r="N37" s="32" t="s">
        <v>573</v>
      </c>
    </row>
    <row r="38" customFormat="false" ht="17.1" hidden="false" customHeight="true" outlineLevel="0" collapsed="false">
      <c r="A38" s="40" t="n">
        <v>31</v>
      </c>
      <c r="B38" s="41" t="s">
        <v>674</v>
      </c>
      <c r="C38" s="113" t="s">
        <v>675</v>
      </c>
      <c r="D38" s="44" t="s">
        <v>65</v>
      </c>
      <c r="E38" s="44" t="s">
        <v>427</v>
      </c>
      <c r="F38" s="45" t="s">
        <v>666</v>
      </c>
      <c r="G38" s="37" t="str">
        <f aca="false">PROPER(H38)</f>
        <v>Bản Pá Hợp - Nậm Giôn-Mường La-Sơn La</v>
      </c>
      <c r="H38" s="111" t="s">
        <v>676</v>
      </c>
      <c r="I38" s="111"/>
      <c r="J38" s="45"/>
      <c r="K38" s="109" t="s">
        <v>2824</v>
      </c>
      <c r="L38" s="44"/>
      <c r="M38" s="110"/>
      <c r="N38" s="32" t="s">
        <v>573</v>
      </c>
    </row>
    <row r="39" customFormat="false" ht="17.1" hidden="false" customHeight="true" outlineLevel="0" collapsed="false">
      <c r="A39" s="40" t="n">
        <v>32</v>
      </c>
      <c r="B39" s="41" t="s">
        <v>677</v>
      </c>
      <c r="C39" s="113" t="s">
        <v>678</v>
      </c>
      <c r="D39" s="44" t="s">
        <v>65</v>
      </c>
      <c r="E39" s="44" t="s">
        <v>27</v>
      </c>
      <c r="F39" s="45" t="s">
        <v>666</v>
      </c>
      <c r="G39" s="37" t="str">
        <f aca="false">PROPER(H39)</f>
        <v>CốC LắC - Chiềng Tương-Yên Châu-Sơn La</v>
      </c>
      <c r="H39" s="111" t="s">
        <v>679</v>
      </c>
      <c r="I39" s="111"/>
      <c r="J39" s="45"/>
      <c r="K39" s="109" t="s">
        <v>2824</v>
      </c>
      <c r="L39" s="44"/>
      <c r="M39" s="110"/>
      <c r="N39" s="32" t="s">
        <v>573</v>
      </c>
    </row>
    <row r="40" customFormat="false" ht="17.1" hidden="false" customHeight="true" outlineLevel="0" collapsed="false">
      <c r="A40" s="40" t="n">
        <v>33</v>
      </c>
      <c r="B40" s="41" t="s">
        <v>680</v>
      </c>
      <c r="C40" s="113" t="s">
        <v>681</v>
      </c>
      <c r="D40" s="44" t="s">
        <v>19</v>
      </c>
      <c r="E40" s="44" t="s">
        <v>27</v>
      </c>
      <c r="F40" s="45" t="s">
        <v>666</v>
      </c>
      <c r="G40" s="37" t="str">
        <f aca="false">PROPER(H40)</f>
        <v>Hua Cắt - Nậm Ty-Sông Mã-Sơn La</v>
      </c>
      <c r="H40" s="111" t="s">
        <v>682</v>
      </c>
      <c r="I40" s="111"/>
      <c r="J40" s="45"/>
      <c r="K40" s="109" t="s">
        <v>2824</v>
      </c>
      <c r="L40" s="44"/>
      <c r="M40" s="110"/>
      <c r="N40" s="32" t="s">
        <v>573</v>
      </c>
    </row>
    <row r="41" customFormat="false" ht="17.1" hidden="false" customHeight="true" outlineLevel="0" collapsed="false">
      <c r="A41" s="40" t="n">
        <v>34</v>
      </c>
      <c r="B41" s="41" t="s">
        <v>685</v>
      </c>
      <c r="C41" s="113" t="s">
        <v>686</v>
      </c>
      <c r="D41" s="44" t="s">
        <v>19</v>
      </c>
      <c r="E41" s="44" t="s">
        <v>27</v>
      </c>
      <c r="F41" s="45" t="s">
        <v>666</v>
      </c>
      <c r="G41" s="37" t="str">
        <f aca="false">PROPER(H41)</f>
        <v>Tinh Lá  - Pá Lông-Thuận Châu-Sơn La</v>
      </c>
      <c r="H41" s="111" t="s">
        <v>687</v>
      </c>
      <c r="I41" s="111"/>
      <c r="J41" s="45"/>
      <c r="K41" s="109" t="s">
        <v>2824</v>
      </c>
      <c r="L41" s="44"/>
      <c r="M41" s="110"/>
      <c r="N41" s="32" t="s">
        <v>573</v>
      </c>
    </row>
    <row r="42" customFormat="false" ht="17.1" hidden="false" customHeight="true" outlineLevel="0" collapsed="false">
      <c r="A42" s="40" t="n">
        <v>35</v>
      </c>
      <c r="B42" s="41" t="s">
        <v>703</v>
      </c>
      <c r="C42" s="113" t="s">
        <v>704</v>
      </c>
      <c r="D42" s="44" t="s">
        <v>19</v>
      </c>
      <c r="E42" s="44" t="s">
        <v>27</v>
      </c>
      <c r="F42" s="45" t="s">
        <v>666</v>
      </c>
      <c r="G42" s="37" t="str">
        <f aca="false">PROPER(H42)</f>
        <v>Lọng Sản - Chiềng Hoa-Mường La-Sơn La</v>
      </c>
      <c r="H42" s="111" t="s">
        <v>705</v>
      </c>
      <c r="I42" s="111"/>
      <c r="J42" s="45"/>
      <c r="K42" s="109" t="s">
        <v>2824</v>
      </c>
      <c r="L42" s="44"/>
      <c r="M42" s="110"/>
      <c r="N42" s="32" t="s">
        <v>573</v>
      </c>
    </row>
    <row r="43" customFormat="false" ht="17.1" hidden="false" customHeight="true" outlineLevel="0" collapsed="false">
      <c r="A43" s="40" t="n">
        <v>36</v>
      </c>
      <c r="B43" s="41" t="s">
        <v>714</v>
      </c>
      <c r="C43" s="113" t="s">
        <v>715</v>
      </c>
      <c r="D43" s="44" t="s">
        <v>19</v>
      </c>
      <c r="E43" s="44" t="s">
        <v>20</v>
      </c>
      <c r="F43" s="45" t="s">
        <v>666</v>
      </c>
      <c r="G43" s="37" t="str">
        <f aca="false">PROPER(H43)</f>
        <v>Huổi Nhả Thái - Phiêng Cằm-Mai Sơn-Sơn La</v>
      </c>
      <c r="H43" s="111" t="s">
        <v>716</v>
      </c>
      <c r="I43" s="111"/>
      <c r="J43" s="45"/>
      <c r="K43" s="109" t="s">
        <v>2824</v>
      </c>
      <c r="L43" s="44"/>
      <c r="M43" s="110"/>
      <c r="N43" s="32" t="s">
        <v>573</v>
      </c>
    </row>
    <row r="44" customFormat="false" ht="17.1" hidden="false" customHeight="true" outlineLevel="0" collapsed="false">
      <c r="A44" s="40" t="n">
        <v>37</v>
      </c>
      <c r="B44" s="41" t="s">
        <v>717</v>
      </c>
      <c r="C44" s="113" t="s">
        <v>718</v>
      </c>
      <c r="D44" s="44" t="s">
        <v>19</v>
      </c>
      <c r="E44" s="44" t="s">
        <v>20</v>
      </c>
      <c r="F44" s="45" t="s">
        <v>666</v>
      </c>
      <c r="G44" s="37" t="str">
        <f aca="false">PROPER(H44)</f>
        <v>Bản Hộc - Tà Hộc-Mai Sơn-Sơn La</v>
      </c>
      <c r="H44" s="111" t="s">
        <v>719</v>
      </c>
      <c r="I44" s="111"/>
      <c r="J44" s="45"/>
      <c r="K44" s="109" t="s">
        <v>2824</v>
      </c>
      <c r="L44" s="44"/>
      <c r="M44" s="110"/>
      <c r="N44" s="32" t="s">
        <v>573</v>
      </c>
    </row>
    <row r="45" customFormat="false" ht="17.1" hidden="false" customHeight="true" outlineLevel="0" collapsed="false">
      <c r="A45" s="40" t="n">
        <v>38</v>
      </c>
      <c r="B45" s="41" t="s">
        <v>720</v>
      </c>
      <c r="C45" s="113" t="s">
        <v>721</v>
      </c>
      <c r="D45" s="44" t="s">
        <v>19</v>
      </c>
      <c r="E45" s="44" t="s">
        <v>27</v>
      </c>
      <c r="F45" s="45" t="s">
        <v>666</v>
      </c>
      <c r="G45" s="37" t="str">
        <f aca="false">PROPER(H45)</f>
        <v>Hua Cắt - Nậm Ty-Sông Mã-Sơn La</v>
      </c>
      <c r="H45" s="111" t="s">
        <v>682</v>
      </c>
      <c r="I45" s="111"/>
      <c r="J45" s="45"/>
      <c r="K45" s="109" t="s">
        <v>2824</v>
      </c>
      <c r="L45" s="44"/>
      <c r="M45" s="110"/>
      <c r="N45" s="32" t="s">
        <v>573</v>
      </c>
    </row>
    <row r="46" customFormat="false" ht="17.1" hidden="false" customHeight="true" outlineLevel="0" collapsed="false">
      <c r="A46" s="40" t="n">
        <v>39</v>
      </c>
      <c r="B46" s="41" t="s">
        <v>725</v>
      </c>
      <c r="C46" s="113" t="s">
        <v>726</v>
      </c>
      <c r="D46" s="44" t="s">
        <v>19</v>
      </c>
      <c r="E46" s="44" t="s">
        <v>27</v>
      </c>
      <c r="F46" s="45" t="s">
        <v>666</v>
      </c>
      <c r="G46" s="37" t="str">
        <f aca="false">PROPER(H46)</f>
        <v>Co Dâu - Nậm Ty-Sông Mã-Sơn La</v>
      </c>
      <c r="H46" s="111" t="s">
        <v>727</v>
      </c>
      <c r="I46" s="111"/>
      <c r="J46" s="45"/>
      <c r="K46" s="109" t="s">
        <v>2824</v>
      </c>
      <c r="L46" s="44"/>
      <c r="M46" s="110"/>
      <c r="N46" s="32" t="s">
        <v>573</v>
      </c>
    </row>
    <row r="47" customFormat="false" ht="17.1" hidden="false" customHeight="true" outlineLevel="0" collapsed="false">
      <c r="A47" s="40" t="n">
        <v>40</v>
      </c>
      <c r="B47" s="41" t="s">
        <v>728</v>
      </c>
      <c r="C47" s="113" t="s">
        <v>495</v>
      </c>
      <c r="D47" s="44" t="s">
        <v>19</v>
      </c>
      <c r="E47" s="44" t="s">
        <v>27</v>
      </c>
      <c r="F47" s="45" t="s">
        <v>666</v>
      </c>
      <c r="G47" s="37" t="str">
        <f aca="false">PROPER(H47)</f>
        <v>Bản Thẳm Cọng - Hua Trai-Mường La-Sơn La</v>
      </c>
      <c r="H47" s="111" t="s">
        <v>729</v>
      </c>
      <c r="I47" s="111"/>
      <c r="J47" s="45"/>
      <c r="K47" s="109" t="s">
        <v>2824</v>
      </c>
      <c r="L47" s="44"/>
      <c r="M47" s="110"/>
      <c r="N47" s="32" t="s">
        <v>573</v>
      </c>
    </row>
    <row r="48" customFormat="false" ht="17.1" hidden="false" customHeight="true" outlineLevel="0" collapsed="false">
      <c r="A48" s="40" t="n">
        <v>41</v>
      </c>
      <c r="B48" s="41" t="s">
        <v>3085</v>
      </c>
      <c r="C48" s="113" t="s">
        <v>3086</v>
      </c>
      <c r="D48" s="44" t="s">
        <v>65</v>
      </c>
      <c r="E48" s="44" t="s">
        <v>38</v>
      </c>
      <c r="F48" s="45" t="s">
        <v>3087</v>
      </c>
      <c r="G48" s="37" t="str">
        <f aca="false">PROPER(H48)</f>
        <v>Chiềng Nưa - Xuân Nha-Vân Hồ-Sơn La</v>
      </c>
      <c r="H48" s="111" t="s">
        <v>3088</v>
      </c>
      <c r="I48" s="111"/>
      <c r="J48" s="45"/>
      <c r="K48" s="109" t="s">
        <v>2824</v>
      </c>
      <c r="L48" s="44"/>
      <c r="M48" s="110"/>
      <c r="N48" s="32" t="s">
        <v>573</v>
      </c>
    </row>
    <row r="49" customFormat="false" ht="17.1" hidden="false" customHeight="true" outlineLevel="0" collapsed="false">
      <c r="A49" s="40" t="n">
        <v>42</v>
      </c>
      <c r="B49" s="41" t="s">
        <v>3089</v>
      </c>
      <c r="C49" s="113" t="n">
        <v>34619</v>
      </c>
      <c r="D49" s="44" t="s">
        <v>65</v>
      </c>
      <c r="E49" s="44" t="s">
        <v>20</v>
      </c>
      <c r="F49" s="45" t="s">
        <v>3087</v>
      </c>
      <c r="G49" s="37" t="str">
        <f aca="false">PROPER(H49)</f>
        <v>Nà Đo - Pá Ma - Pha Khinh-Quỳnh Nhai-Sơn La</v>
      </c>
      <c r="H49" s="111" t="s">
        <v>3090</v>
      </c>
      <c r="I49" s="111"/>
      <c r="J49" s="45"/>
      <c r="K49" s="109" t="s">
        <v>2824</v>
      </c>
      <c r="L49" s="44"/>
      <c r="M49" s="110"/>
      <c r="N49" s="32" t="s">
        <v>573</v>
      </c>
    </row>
    <row r="50" customFormat="false" ht="17.1" hidden="false" customHeight="true" outlineLevel="0" collapsed="false">
      <c r="A50" s="40" t="n">
        <v>43</v>
      </c>
      <c r="B50" s="41" t="s">
        <v>3091</v>
      </c>
      <c r="C50" s="113" t="s">
        <v>3092</v>
      </c>
      <c r="D50" s="44" t="s">
        <v>65</v>
      </c>
      <c r="E50" s="44" t="s">
        <v>20</v>
      </c>
      <c r="F50" s="45" t="s">
        <v>3087</v>
      </c>
      <c r="G50" s="37" t="str">
        <f aca="false">PROPER(H50)</f>
        <v>Bản Búa - Đông Sang-Mộc Châu-Sơn La</v>
      </c>
      <c r="H50" s="111" t="s">
        <v>3093</v>
      </c>
      <c r="I50" s="111"/>
      <c r="J50" s="45"/>
      <c r="K50" s="109" t="s">
        <v>2824</v>
      </c>
      <c r="L50" s="44"/>
      <c r="M50" s="110"/>
      <c r="N50" s="32" t="s">
        <v>573</v>
      </c>
    </row>
    <row r="51" customFormat="false" ht="17.1" hidden="false" customHeight="true" outlineLevel="0" collapsed="false">
      <c r="A51" s="40" t="n">
        <v>44</v>
      </c>
      <c r="B51" s="41" t="s">
        <v>3094</v>
      </c>
      <c r="C51" s="113" t="s">
        <v>3095</v>
      </c>
      <c r="D51" s="44" t="s">
        <v>65</v>
      </c>
      <c r="E51" s="44" t="s">
        <v>239</v>
      </c>
      <c r="F51" s="45" t="s">
        <v>3087</v>
      </c>
      <c r="G51" s="37" t="str">
        <f aca="false">PROPER(H51)</f>
        <v>Bản Nà Khi - Mường Lạn-Sốp Cộp-Sơn La</v>
      </c>
      <c r="H51" s="111" t="s">
        <v>3096</v>
      </c>
      <c r="I51" s="111"/>
      <c r="J51" s="45"/>
      <c r="K51" s="109" t="s">
        <v>2824</v>
      </c>
      <c r="L51" s="44"/>
      <c r="M51" s="110"/>
      <c r="N51" s="32" t="s">
        <v>573</v>
      </c>
    </row>
    <row r="52" customFormat="false" ht="17.1" hidden="false" customHeight="true" outlineLevel="0" collapsed="false">
      <c r="A52" s="40" t="n">
        <v>45</v>
      </c>
      <c r="B52" s="41" t="s">
        <v>3097</v>
      </c>
      <c r="C52" s="113" t="s">
        <v>3098</v>
      </c>
      <c r="D52" s="44" t="s">
        <v>65</v>
      </c>
      <c r="E52" s="44" t="s">
        <v>20</v>
      </c>
      <c r="F52" s="45" t="s">
        <v>3087</v>
      </c>
      <c r="G52" s="37" t="str">
        <f aca="false">PROPER(H52)</f>
        <v>Bản Mển - Hua Trai-Mường La-Sơn La</v>
      </c>
      <c r="H52" s="111" t="s">
        <v>598</v>
      </c>
      <c r="I52" s="111"/>
      <c r="J52" s="45"/>
      <c r="K52" s="109" t="s">
        <v>2824</v>
      </c>
      <c r="L52" s="44"/>
      <c r="M52" s="110"/>
      <c r="N52" s="32" t="s">
        <v>573</v>
      </c>
    </row>
    <row r="53" customFormat="false" ht="17.1" hidden="false" customHeight="true" outlineLevel="0" collapsed="false">
      <c r="A53" s="40" t="n">
        <v>46</v>
      </c>
      <c r="B53" s="41" t="s">
        <v>3099</v>
      </c>
      <c r="C53" s="113" t="s">
        <v>3100</v>
      </c>
      <c r="D53" s="44" t="s">
        <v>65</v>
      </c>
      <c r="E53" s="44" t="s">
        <v>27</v>
      </c>
      <c r="F53" s="45" t="s">
        <v>3087</v>
      </c>
      <c r="G53" s="37" t="str">
        <f aca="false">PROPER(H53)</f>
        <v>Bản Co Lóng - Lóng Luông-Vân Hồ-Sơn La</v>
      </c>
      <c r="H53" s="111" t="s">
        <v>3101</v>
      </c>
      <c r="I53" s="111"/>
      <c r="J53" s="45"/>
      <c r="K53" s="109" t="s">
        <v>2824</v>
      </c>
      <c r="L53" s="44"/>
      <c r="M53" s="110"/>
      <c r="N53" s="32" t="s">
        <v>573</v>
      </c>
    </row>
    <row r="54" customFormat="false" ht="17.1" hidden="false" customHeight="true" outlineLevel="0" collapsed="false">
      <c r="A54" s="40" t="n">
        <v>47</v>
      </c>
      <c r="B54" s="41" t="s">
        <v>3102</v>
      </c>
      <c r="C54" s="113" t="s">
        <v>3103</v>
      </c>
      <c r="D54" s="44" t="s">
        <v>65</v>
      </c>
      <c r="E54" s="44" t="s">
        <v>27</v>
      </c>
      <c r="F54" s="45" t="s">
        <v>3087</v>
      </c>
      <c r="G54" s="37" t="str">
        <f aca="false">PROPER(H54)</f>
        <v>Nậm Nghẹp - Ngọc Chiến-Mường La-Sơn La</v>
      </c>
      <c r="H54" s="111" t="s">
        <v>3104</v>
      </c>
      <c r="I54" s="111"/>
      <c r="J54" s="45"/>
      <c r="K54" s="109" t="s">
        <v>2824</v>
      </c>
      <c r="L54" s="44"/>
      <c r="M54" s="110"/>
      <c r="N54" s="32" t="s">
        <v>573</v>
      </c>
    </row>
    <row r="55" customFormat="false" ht="17.1" hidden="false" customHeight="true" outlineLevel="0" collapsed="false">
      <c r="A55" s="40" t="n">
        <v>48</v>
      </c>
      <c r="B55" s="41" t="s">
        <v>3105</v>
      </c>
      <c r="C55" s="113" t="s">
        <v>3106</v>
      </c>
      <c r="D55" s="44" t="s">
        <v>65</v>
      </c>
      <c r="E55" s="44" t="s">
        <v>27</v>
      </c>
      <c r="F55" s="45" t="s">
        <v>3107</v>
      </c>
      <c r="G55" s="37" t="str">
        <f aca="false">PROPER(H55)</f>
        <v>Long Hẹ - Long Hẹ-Thuận Châu-Sơn La</v>
      </c>
      <c r="H55" s="111" t="s">
        <v>3108</v>
      </c>
      <c r="I55" s="111"/>
      <c r="J55" s="45"/>
      <c r="K55" s="109" t="s">
        <v>2824</v>
      </c>
      <c r="L55" s="44"/>
      <c r="M55" s="110"/>
      <c r="N55" s="32" t="s">
        <v>573</v>
      </c>
    </row>
    <row r="56" customFormat="false" ht="17.1" hidden="false" customHeight="true" outlineLevel="0" collapsed="false">
      <c r="A56" s="40" t="n">
        <v>49</v>
      </c>
      <c r="B56" s="41" t="s">
        <v>3109</v>
      </c>
      <c r="C56" s="113" t="s">
        <v>3110</v>
      </c>
      <c r="D56" s="44" t="s">
        <v>65</v>
      </c>
      <c r="E56" s="44" t="s">
        <v>20</v>
      </c>
      <c r="F56" s="45" t="s">
        <v>3107</v>
      </c>
      <c r="G56" s="37" t="str">
        <f aca="false">PROPER(H56)</f>
        <v>Nà Lo - Hua Trai-Mường La-Sơn La</v>
      </c>
      <c r="H56" s="111" t="s">
        <v>1022</v>
      </c>
      <c r="I56" s="111"/>
      <c r="J56" s="45"/>
      <c r="K56" s="109" t="s">
        <v>2824</v>
      </c>
      <c r="L56" s="44"/>
      <c r="M56" s="110"/>
      <c r="N56" s="32" t="s">
        <v>573</v>
      </c>
    </row>
    <row r="57" customFormat="false" ht="17.1" hidden="false" customHeight="true" outlineLevel="0" collapsed="false">
      <c r="A57" s="40" t="n">
        <v>50</v>
      </c>
      <c r="B57" s="41" t="s">
        <v>3111</v>
      </c>
      <c r="C57" s="113" t="s">
        <v>3112</v>
      </c>
      <c r="D57" s="44" t="s">
        <v>65</v>
      </c>
      <c r="E57" s="44" t="s">
        <v>239</v>
      </c>
      <c r="F57" s="45" t="s">
        <v>3107</v>
      </c>
      <c r="G57" s="37" t="str">
        <f aca="false">PROPER(H57)</f>
        <v>Bản Nà Khi - Mường Lạn-Sốp Cộp-Sơn La</v>
      </c>
      <c r="H57" s="111" t="s">
        <v>3096</v>
      </c>
      <c r="I57" s="111"/>
      <c r="J57" s="45"/>
      <c r="K57" s="109" t="s">
        <v>2824</v>
      </c>
      <c r="L57" s="44"/>
      <c r="M57" s="110"/>
      <c r="N57" s="32" t="s">
        <v>573</v>
      </c>
    </row>
    <row r="58" customFormat="false" ht="17.1" hidden="false" customHeight="true" outlineLevel="0" collapsed="false">
      <c r="A58" s="40" t="n">
        <v>51</v>
      </c>
      <c r="B58" s="41" t="s">
        <v>2783</v>
      </c>
      <c r="C58" s="113" t="s">
        <v>3113</v>
      </c>
      <c r="D58" s="44" t="s">
        <v>65</v>
      </c>
      <c r="E58" s="44" t="s">
        <v>20</v>
      </c>
      <c r="F58" s="45" t="s">
        <v>3107</v>
      </c>
      <c r="G58" s="37" t="str">
        <f aca="false">PROPER(H58)</f>
        <v>Nà Mùn - Chiềng Khay-Quỳnh Nhai-Sơn La</v>
      </c>
      <c r="H58" s="111" t="s">
        <v>3114</v>
      </c>
      <c r="I58" s="111"/>
      <c r="J58" s="45"/>
      <c r="K58" s="109" t="s">
        <v>2824</v>
      </c>
      <c r="L58" s="44"/>
      <c r="M58" s="110"/>
      <c r="N58" s="32" t="s">
        <v>573</v>
      </c>
    </row>
    <row r="59" customFormat="false" ht="17.1" hidden="false" customHeight="true" outlineLevel="0" collapsed="false">
      <c r="A59" s="40" t="n">
        <v>52</v>
      </c>
      <c r="B59" s="41" t="s">
        <v>3115</v>
      </c>
      <c r="C59" s="113" t="s">
        <v>3116</v>
      </c>
      <c r="D59" s="44" t="s">
        <v>65</v>
      </c>
      <c r="E59" s="44" t="s">
        <v>20</v>
      </c>
      <c r="F59" s="45" t="s">
        <v>3107</v>
      </c>
      <c r="G59" s="37" t="str">
        <f aca="false">PROPER(H59)</f>
        <v>Ten Luông - Phiêng Khoài-Yên Châu-Sơn La</v>
      </c>
      <c r="H59" s="111" t="s">
        <v>3117</v>
      </c>
      <c r="I59" s="111"/>
      <c r="J59" s="45"/>
      <c r="K59" s="109" t="s">
        <v>2824</v>
      </c>
      <c r="L59" s="44"/>
      <c r="M59" s="110"/>
      <c r="N59" s="32" t="s">
        <v>573</v>
      </c>
    </row>
    <row r="60" customFormat="false" ht="17.1" hidden="false" customHeight="true" outlineLevel="0" collapsed="false">
      <c r="A60" s="40" t="n">
        <v>53</v>
      </c>
      <c r="B60" s="41" t="s">
        <v>3118</v>
      </c>
      <c r="C60" s="113" t="s">
        <v>3119</v>
      </c>
      <c r="D60" s="44" t="s">
        <v>65</v>
      </c>
      <c r="E60" s="44" t="s">
        <v>27</v>
      </c>
      <c r="F60" s="45" t="s">
        <v>3107</v>
      </c>
      <c r="G60" s="37" t="str">
        <f aca="false">PROPER(H60)</f>
        <v>Bản Hua Lành - Bản Lầm-Thuận Châu-Sơn La</v>
      </c>
      <c r="H60" s="111" t="s">
        <v>3120</v>
      </c>
      <c r="I60" s="111"/>
      <c r="J60" s="45"/>
      <c r="K60" s="109" t="s">
        <v>2824</v>
      </c>
      <c r="L60" s="44"/>
      <c r="M60" s="110"/>
      <c r="N60" s="32" t="s">
        <v>573</v>
      </c>
    </row>
    <row r="61" customFormat="false" ht="17.1" hidden="false" customHeight="true" outlineLevel="0" collapsed="false">
      <c r="A61" s="40" t="n">
        <v>54</v>
      </c>
      <c r="B61" s="41" t="s">
        <v>3121</v>
      </c>
      <c r="C61" s="113" t="s">
        <v>3122</v>
      </c>
      <c r="D61" s="44" t="s">
        <v>65</v>
      </c>
      <c r="E61" s="44" t="s">
        <v>20</v>
      </c>
      <c r="F61" s="45" t="s">
        <v>3107</v>
      </c>
      <c r="G61" s="37" t="str">
        <f aca="false">PROPER(H61)</f>
        <v>Bản Giảng - Sập Xa-Phù Yên-Sơn La</v>
      </c>
      <c r="H61" s="111" t="s">
        <v>3123</v>
      </c>
      <c r="I61" s="111"/>
      <c r="J61" s="45"/>
      <c r="K61" s="109" t="s">
        <v>2824</v>
      </c>
      <c r="L61" s="44"/>
      <c r="M61" s="110"/>
      <c r="N61" s="32" t="s">
        <v>573</v>
      </c>
    </row>
    <row r="62" customFormat="false" ht="17.1" hidden="false" customHeight="true" outlineLevel="0" collapsed="false">
      <c r="A62" s="40" t="n">
        <v>55</v>
      </c>
      <c r="B62" s="41" t="s">
        <v>3124</v>
      </c>
      <c r="C62" s="113" t="s">
        <v>2369</v>
      </c>
      <c r="D62" s="44" t="s">
        <v>65</v>
      </c>
      <c r="E62" s="44" t="s">
        <v>20</v>
      </c>
      <c r="F62" s="45" t="s">
        <v>3107</v>
      </c>
      <c r="G62" s="37" t="str">
        <f aca="false">PROPER(H62)</f>
        <v>Nà Lo - It Ong-Mường La-Sơn La</v>
      </c>
      <c r="H62" s="111" t="s">
        <v>3125</v>
      </c>
      <c r="I62" s="111"/>
      <c r="J62" s="45"/>
      <c r="K62" s="109" t="s">
        <v>2824</v>
      </c>
      <c r="L62" s="44"/>
      <c r="M62" s="110"/>
      <c r="N62" s="32" t="s">
        <v>573</v>
      </c>
    </row>
    <row r="63" customFormat="false" ht="17.1" hidden="false" customHeight="true" outlineLevel="0" collapsed="false">
      <c r="A63" s="40" t="n">
        <v>56</v>
      </c>
      <c r="B63" s="41" t="s">
        <v>3126</v>
      </c>
      <c r="C63" s="113" t="s">
        <v>3127</v>
      </c>
      <c r="D63" s="44" t="s">
        <v>19</v>
      </c>
      <c r="E63" s="44" t="s">
        <v>20</v>
      </c>
      <c r="F63" s="45" t="s">
        <v>3107</v>
      </c>
      <c r="G63" s="37" t="str">
        <f aca="false">PROPER(H63)</f>
        <v>Pá Khoang - Bó Sinh-Sông Mã-Sơn La</v>
      </c>
      <c r="H63" s="111" t="s">
        <v>3128</v>
      </c>
      <c r="I63" s="111"/>
      <c r="J63" s="45"/>
      <c r="K63" s="109" t="s">
        <v>2824</v>
      </c>
      <c r="L63" s="44"/>
      <c r="M63" s="110"/>
      <c r="N63" s="32" t="s">
        <v>573</v>
      </c>
    </row>
    <row r="64" customFormat="false" ht="17.1" hidden="false" customHeight="true" outlineLevel="0" collapsed="false">
      <c r="A64" s="40" t="n">
        <v>57</v>
      </c>
      <c r="B64" s="41" t="s">
        <v>3129</v>
      </c>
      <c r="C64" s="113" t="s">
        <v>3130</v>
      </c>
      <c r="D64" s="44" t="s">
        <v>65</v>
      </c>
      <c r="E64" s="44" t="s">
        <v>20</v>
      </c>
      <c r="F64" s="45" t="s">
        <v>3107</v>
      </c>
      <c r="G64" s="37" t="str">
        <f aca="false">PROPER(H64)</f>
        <v>Bản Lếch - Chiềng Lao-Mường La-Sơn La</v>
      </c>
      <c r="H64" s="111" t="s">
        <v>3131</v>
      </c>
      <c r="I64" s="111"/>
      <c r="J64" s="45"/>
      <c r="K64" s="109" t="s">
        <v>2824</v>
      </c>
      <c r="L64" s="44"/>
      <c r="M64" s="110"/>
      <c r="N64" s="32" t="s">
        <v>573</v>
      </c>
    </row>
    <row r="65" customFormat="false" ht="17.1" hidden="false" customHeight="true" outlineLevel="0" collapsed="false">
      <c r="A65" s="40" t="n">
        <v>58</v>
      </c>
      <c r="B65" s="41" t="s">
        <v>3132</v>
      </c>
      <c r="C65" s="113" t="s">
        <v>1006</v>
      </c>
      <c r="D65" s="44" t="s">
        <v>65</v>
      </c>
      <c r="E65" s="44" t="s">
        <v>20</v>
      </c>
      <c r="F65" s="45" t="s">
        <v>3107</v>
      </c>
      <c r="G65" s="37" t="str">
        <f aca="false">PROPER(H65)</f>
        <v>Bản Nong Lanh - Mường Và-Sốp Cộp-Sơn La</v>
      </c>
      <c r="H65" s="111" t="s">
        <v>3133</v>
      </c>
      <c r="I65" s="111"/>
      <c r="J65" s="45"/>
      <c r="K65" s="109" t="s">
        <v>2824</v>
      </c>
      <c r="L65" s="44"/>
      <c r="M65" s="110"/>
      <c r="N65" s="32" t="s">
        <v>573</v>
      </c>
    </row>
    <row r="66" customFormat="false" ht="17.1" hidden="false" customHeight="true" outlineLevel="0" collapsed="false">
      <c r="A66" s="40" t="n">
        <v>59</v>
      </c>
      <c r="B66" s="41" t="s">
        <v>3134</v>
      </c>
      <c r="C66" s="113" t="s">
        <v>3135</v>
      </c>
      <c r="D66" s="44" t="s">
        <v>65</v>
      </c>
      <c r="E66" s="44" t="s">
        <v>27</v>
      </c>
      <c r="F66" s="45" t="s">
        <v>3107</v>
      </c>
      <c r="G66" s="37" t="str">
        <f aca="false">PROPER(H66)</f>
        <v>Lao Khô 1 - Phiêng Khoài-Yên Châu-Sơn La</v>
      </c>
      <c r="H66" s="111" t="s">
        <v>3136</v>
      </c>
      <c r="I66" s="111"/>
      <c r="J66" s="45"/>
      <c r="K66" s="109" t="s">
        <v>2824</v>
      </c>
      <c r="L66" s="44"/>
      <c r="M66" s="110"/>
      <c r="N66" s="32" t="s">
        <v>573</v>
      </c>
    </row>
    <row r="67" customFormat="false" ht="17.1" hidden="false" customHeight="true" outlineLevel="0" collapsed="false">
      <c r="A67" s="40" t="n">
        <v>60</v>
      </c>
      <c r="B67" s="41" t="s">
        <v>3137</v>
      </c>
      <c r="C67" s="113" t="s">
        <v>3027</v>
      </c>
      <c r="D67" s="44" t="s">
        <v>65</v>
      </c>
      <c r="E67" s="44" t="s">
        <v>27</v>
      </c>
      <c r="F67" s="45" t="s">
        <v>3107</v>
      </c>
      <c r="G67" s="37" t="str">
        <f aca="false">PROPER(H67)</f>
        <v>Cò ChịA - ChiềNg Tương-Yên Châu-Sơn La</v>
      </c>
      <c r="H67" s="111" t="s">
        <v>3138</v>
      </c>
      <c r="I67" s="111"/>
      <c r="J67" s="45"/>
      <c r="K67" s="109" t="s">
        <v>2824</v>
      </c>
      <c r="L67" s="44"/>
      <c r="M67" s="110"/>
      <c r="N67" s="32" t="s">
        <v>573</v>
      </c>
    </row>
    <row r="68" customFormat="false" ht="17.1" hidden="false" customHeight="true" outlineLevel="0" collapsed="false">
      <c r="A68" s="40" t="n">
        <v>61</v>
      </c>
      <c r="B68" s="41" t="s">
        <v>3139</v>
      </c>
      <c r="C68" s="113" t="s">
        <v>2515</v>
      </c>
      <c r="D68" s="44" t="s">
        <v>19</v>
      </c>
      <c r="E68" s="44" t="s">
        <v>27</v>
      </c>
      <c r="F68" s="45" t="s">
        <v>3140</v>
      </c>
      <c r="G68" s="37" t="str">
        <f aca="false">PROPER(H68)</f>
        <v>Pá Múa - Hua Trai-Mường La-Sơn La</v>
      </c>
      <c r="H68" s="111" t="s">
        <v>3141</v>
      </c>
      <c r="I68" s="111"/>
      <c r="J68" s="45"/>
      <c r="K68" s="109" t="s">
        <v>2824</v>
      </c>
      <c r="L68" s="44"/>
      <c r="M68" s="110"/>
      <c r="N68" s="32" t="s">
        <v>573</v>
      </c>
    </row>
    <row r="69" customFormat="false" ht="17.1" hidden="false" customHeight="true" outlineLevel="0" collapsed="false">
      <c r="A69" s="40" t="n">
        <v>62</v>
      </c>
      <c r="B69" s="41" t="s">
        <v>3142</v>
      </c>
      <c r="C69" s="113" t="s">
        <v>835</v>
      </c>
      <c r="D69" s="44" t="s">
        <v>65</v>
      </c>
      <c r="E69" s="44" t="s">
        <v>27</v>
      </c>
      <c r="F69" s="45" t="s">
        <v>3140</v>
      </c>
      <c r="G69" s="37" t="str">
        <f aca="false">PROPER(H69)</f>
        <v>Ká Kê - Pá Lông-Thuận Châu-Sơn La</v>
      </c>
      <c r="H69" s="111" t="s">
        <v>3143</v>
      </c>
      <c r="I69" s="111"/>
      <c r="J69" s="45"/>
      <c r="K69" s="109" t="s">
        <v>2824</v>
      </c>
      <c r="L69" s="44"/>
      <c r="M69" s="110"/>
      <c r="N69" s="32" t="s">
        <v>573</v>
      </c>
    </row>
    <row r="70" customFormat="false" ht="17.1" hidden="false" customHeight="true" outlineLevel="0" collapsed="false">
      <c r="A70" s="40" t="n">
        <v>63</v>
      </c>
      <c r="B70" s="41" t="s">
        <v>3144</v>
      </c>
      <c r="C70" s="113" t="s">
        <v>904</v>
      </c>
      <c r="D70" s="44" t="s">
        <v>19</v>
      </c>
      <c r="E70" s="44" t="s">
        <v>27</v>
      </c>
      <c r="F70" s="45" t="s">
        <v>3140</v>
      </c>
      <c r="G70" s="37" t="str">
        <f aca="false">PROPER(H70)</f>
        <v>Po Mậu - Co Mạ-Thuận Châu-Sơn La</v>
      </c>
      <c r="H70" s="111" t="s">
        <v>3145</v>
      </c>
      <c r="I70" s="111"/>
      <c r="J70" s="45"/>
      <c r="K70" s="109" t="s">
        <v>2824</v>
      </c>
      <c r="L70" s="44"/>
      <c r="M70" s="110"/>
      <c r="N70" s="32" t="s">
        <v>573</v>
      </c>
    </row>
    <row r="71" customFormat="false" ht="17.1" hidden="false" customHeight="true" outlineLevel="0" collapsed="false">
      <c r="A71" s="40" t="n">
        <v>64</v>
      </c>
      <c r="B71" s="41" t="s">
        <v>1942</v>
      </c>
      <c r="C71" s="113" t="s">
        <v>1024</v>
      </c>
      <c r="D71" s="44" t="s">
        <v>19</v>
      </c>
      <c r="E71" s="44" t="s">
        <v>302</v>
      </c>
      <c r="F71" s="45" t="s">
        <v>3140</v>
      </c>
      <c r="G71" s="37" t="str">
        <f aca="false">PROPER(H71)</f>
        <v>Huổi Hốc - Nậm Păm-Mường La-Sơn La</v>
      </c>
      <c r="H71" s="111" t="s">
        <v>3146</v>
      </c>
      <c r="I71" s="111"/>
      <c r="J71" s="45"/>
      <c r="K71" s="109" t="s">
        <v>2824</v>
      </c>
      <c r="L71" s="44"/>
      <c r="M71" s="110"/>
      <c r="N71" s="32" t="s">
        <v>573</v>
      </c>
    </row>
    <row r="72" customFormat="false" ht="17.1" hidden="false" customHeight="true" outlineLevel="0" collapsed="false">
      <c r="A72" s="40" t="n">
        <v>65</v>
      </c>
      <c r="B72" s="41" t="s">
        <v>3147</v>
      </c>
      <c r="C72" s="113" t="s">
        <v>3148</v>
      </c>
      <c r="D72" s="44" t="s">
        <v>65</v>
      </c>
      <c r="E72" s="44" t="s">
        <v>20</v>
      </c>
      <c r="F72" s="45" t="s">
        <v>3140</v>
      </c>
      <c r="G72" s="37" t="str">
        <f aca="false">PROPER(H72)</f>
        <v>Co Chom - Ngọc Chiến-Mường La-Sơn La</v>
      </c>
      <c r="H72" s="111" t="s">
        <v>3149</v>
      </c>
      <c r="I72" s="111"/>
      <c r="J72" s="45"/>
      <c r="K72" s="109" t="s">
        <v>2824</v>
      </c>
      <c r="L72" s="44"/>
      <c r="M72" s="110"/>
      <c r="N72" s="32" t="s">
        <v>573</v>
      </c>
    </row>
    <row r="73" customFormat="false" ht="17.1" hidden="false" customHeight="true" outlineLevel="0" collapsed="false">
      <c r="A73" s="40" t="n">
        <v>66</v>
      </c>
      <c r="B73" s="41" t="s">
        <v>3150</v>
      </c>
      <c r="C73" s="113" t="s">
        <v>3151</v>
      </c>
      <c r="D73" s="44" t="s">
        <v>19</v>
      </c>
      <c r="E73" s="44" t="s">
        <v>27</v>
      </c>
      <c r="F73" s="45" t="s">
        <v>3140</v>
      </c>
      <c r="G73" s="37" t="str">
        <f aca="false">PROPER(H73)</f>
        <v>Sấu Mê - Pá Lông-Thuận Châu-Sơn La</v>
      </c>
      <c r="H73" s="111" t="s">
        <v>3152</v>
      </c>
      <c r="I73" s="111"/>
      <c r="J73" s="45"/>
      <c r="K73" s="109" t="s">
        <v>2824</v>
      </c>
      <c r="L73" s="44"/>
      <c r="M73" s="110"/>
      <c r="N73" s="32" t="s">
        <v>573</v>
      </c>
    </row>
    <row r="74" customFormat="false" ht="17.1" hidden="false" customHeight="true" outlineLevel="0" collapsed="false">
      <c r="A74" s="40" t="n">
        <v>67</v>
      </c>
      <c r="B74" s="41" t="s">
        <v>363</v>
      </c>
      <c r="C74" s="113" t="s">
        <v>3153</v>
      </c>
      <c r="D74" s="44" t="s">
        <v>19</v>
      </c>
      <c r="E74" s="44" t="s">
        <v>20</v>
      </c>
      <c r="F74" s="45" t="s">
        <v>3140</v>
      </c>
      <c r="G74" s="37" t="str">
        <f aca="false">PROPER(H74)</f>
        <v>Bản Bua - Yên Hưng-Sông Mã-Sơn La</v>
      </c>
      <c r="H74" s="111" t="s">
        <v>578</v>
      </c>
      <c r="I74" s="111"/>
      <c r="J74" s="45"/>
      <c r="K74" s="109" t="s">
        <v>2824</v>
      </c>
      <c r="L74" s="44"/>
      <c r="M74" s="110"/>
      <c r="N74" s="32" t="s">
        <v>573</v>
      </c>
    </row>
    <row r="75" customFormat="false" ht="17.1" hidden="false" customHeight="true" outlineLevel="0" collapsed="false">
      <c r="A75" s="40" t="n">
        <v>68</v>
      </c>
      <c r="B75" s="41" t="s">
        <v>3154</v>
      </c>
      <c r="C75" s="113" t="s">
        <v>3155</v>
      </c>
      <c r="D75" s="44" t="s">
        <v>19</v>
      </c>
      <c r="E75" s="44" t="s">
        <v>27</v>
      </c>
      <c r="F75" s="45" t="s">
        <v>3140</v>
      </c>
      <c r="G75" s="37" t="str">
        <f aca="false">PROPER(H75)</f>
        <v>Tinh Lá  - Pá Lông-Thuận Châu-Sơn La</v>
      </c>
      <c r="H75" s="111" t="s">
        <v>3156</v>
      </c>
      <c r="I75" s="111"/>
      <c r="J75" s="45"/>
      <c r="K75" s="109" t="s">
        <v>2824</v>
      </c>
      <c r="L75" s="44"/>
      <c r="M75" s="110"/>
      <c r="N75" s="32" t="s">
        <v>573</v>
      </c>
    </row>
    <row r="76" customFormat="false" ht="17.1" hidden="false" customHeight="true" outlineLevel="0" collapsed="false">
      <c r="A76" s="40" t="n">
        <v>69</v>
      </c>
      <c r="B76" s="41" t="s">
        <v>2545</v>
      </c>
      <c r="C76" s="113" t="s">
        <v>3157</v>
      </c>
      <c r="D76" s="44" t="s">
        <v>19</v>
      </c>
      <c r="E76" s="44" t="s">
        <v>27</v>
      </c>
      <c r="F76" s="45" t="s">
        <v>3140</v>
      </c>
      <c r="G76" s="37" t="str">
        <f aca="false">PROPER(H76)</f>
        <v>Pá Cháo A - Co Tòng-Thuận Châu-Sơn La</v>
      </c>
      <c r="H76" s="111" t="s">
        <v>3158</v>
      </c>
      <c r="I76" s="111"/>
      <c r="J76" s="45"/>
      <c r="K76" s="109" t="s">
        <v>2824</v>
      </c>
      <c r="L76" s="44"/>
      <c r="M76" s="110"/>
      <c r="N76" s="32" t="s">
        <v>573</v>
      </c>
    </row>
    <row r="77" customFormat="false" ht="17.1" hidden="false" customHeight="true" outlineLevel="0" collapsed="false">
      <c r="A77" s="40" t="n">
        <v>70</v>
      </c>
      <c r="B77" s="41" t="s">
        <v>730</v>
      </c>
      <c r="C77" s="113" t="s">
        <v>200</v>
      </c>
      <c r="D77" s="44" t="s">
        <v>19</v>
      </c>
      <c r="E77" s="44" t="s">
        <v>27</v>
      </c>
      <c r="F77" s="45" t="s">
        <v>731</v>
      </c>
      <c r="G77" s="37" t="str">
        <f aca="false">PROPER(H77)</f>
        <v>Lọng Bó - Chiềng Công-Mường La-Sơn La</v>
      </c>
      <c r="H77" s="111" t="s">
        <v>732</v>
      </c>
      <c r="I77" s="111"/>
      <c r="J77" s="45"/>
      <c r="K77" s="109" t="s">
        <v>2824</v>
      </c>
      <c r="L77" s="44"/>
      <c r="M77" s="110"/>
      <c r="N77" s="32" t="s">
        <v>573</v>
      </c>
    </row>
    <row r="78" customFormat="false" ht="17.1" hidden="false" customHeight="true" outlineLevel="0" collapsed="false">
      <c r="A78" s="40" t="n">
        <v>71</v>
      </c>
      <c r="B78" s="41" t="s">
        <v>680</v>
      </c>
      <c r="C78" s="113" t="s">
        <v>739</v>
      </c>
      <c r="D78" s="44" t="s">
        <v>19</v>
      </c>
      <c r="E78" s="44" t="s">
        <v>27</v>
      </c>
      <c r="F78" s="45" t="s">
        <v>731</v>
      </c>
      <c r="G78" s="37" t="str">
        <f aca="false">PROPER(H78)</f>
        <v>Há Dụ - Pá Lông-Thuận Châu-Sơn La</v>
      </c>
      <c r="H78" s="111" t="s">
        <v>740</v>
      </c>
      <c r="I78" s="111"/>
      <c r="J78" s="45"/>
      <c r="K78" s="109" t="s">
        <v>2824</v>
      </c>
      <c r="L78" s="44"/>
      <c r="M78" s="110"/>
      <c r="N78" s="32" t="s">
        <v>573</v>
      </c>
    </row>
    <row r="79" customFormat="false" ht="17.1" hidden="false" customHeight="true" outlineLevel="0" collapsed="false">
      <c r="A79" s="40" t="n">
        <v>72</v>
      </c>
      <c r="B79" s="41" t="s">
        <v>741</v>
      </c>
      <c r="C79" s="113" t="n">
        <v>34469</v>
      </c>
      <c r="D79" s="44" t="s">
        <v>65</v>
      </c>
      <c r="E79" s="44" t="s">
        <v>27</v>
      </c>
      <c r="F79" s="45" t="s">
        <v>731</v>
      </c>
      <c r="G79" s="37" t="str">
        <f aca="false">PROPER(H79)</f>
        <v>Tà Xùa A - Tà Xùa-Bắc Yên-Sơn La</v>
      </c>
      <c r="H79" s="111" t="s">
        <v>742</v>
      </c>
      <c r="I79" s="111"/>
      <c r="J79" s="45"/>
      <c r="K79" s="109" t="s">
        <v>2824</v>
      </c>
      <c r="L79" s="44"/>
      <c r="M79" s="110"/>
      <c r="N79" s="32" t="s">
        <v>573</v>
      </c>
    </row>
    <row r="80" customFormat="false" ht="17.1" hidden="false" customHeight="true" outlineLevel="0" collapsed="false">
      <c r="A80" s="40" t="n">
        <v>73</v>
      </c>
      <c r="B80" s="41" t="s">
        <v>743</v>
      </c>
      <c r="C80" s="113" t="n">
        <v>35508</v>
      </c>
      <c r="D80" s="44" t="s">
        <v>65</v>
      </c>
      <c r="E80" s="44" t="s">
        <v>20</v>
      </c>
      <c r="F80" s="45" t="s">
        <v>731</v>
      </c>
      <c r="G80" s="37" t="str">
        <f aca="false">PROPER(H80)</f>
        <v>Bản Ngà - Tân Xuân-Vân Hồ-Sơn La</v>
      </c>
      <c r="H80" s="111" t="s">
        <v>744</v>
      </c>
      <c r="I80" s="111"/>
      <c r="J80" s="45"/>
      <c r="K80" s="109" t="s">
        <v>2824</v>
      </c>
      <c r="L80" s="44"/>
      <c r="M80" s="110"/>
      <c r="N80" s="32" t="s">
        <v>573</v>
      </c>
    </row>
    <row r="81" customFormat="false" ht="17.1" hidden="false" customHeight="true" outlineLevel="0" collapsed="false">
      <c r="A81" s="40" t="n">
        <v>74</v>
      </c>
      <c r="B81" s="41" t="s">
        <v>745</v>
      </c>
      <c r="C81" s="113" t="s">
        <v>746</v>
      </c>
      <c r="D81" s="44" t="s">
        <v>65</v>
      </c>
      <c r="E81" s="44" t="s">
        <v>38</v>
      </c>
      <c r="F81" s="45" t="s">
        <v>731</v>
      </c>
      <c r="G81" s="37" t="str">
        <f aca="false">PROPER(H81)</f>
        <v>Bản Tưn  - Xuân Nha-Vân Hồ-Sơn La</v>
      </c>
      <c r="H81" s="111" t="s">
        <v>747</v>
      </c>
      <c r="I81" s="111"/>
      <c r="J81" s="45"/>
      <c r="K81" s="109" t="s">
        <v>2824</v>
      </c>
      <c r="L81" s="44"/>
      <c r="M81" s="110"/>
      <c r="N81" s="32" t="s">
        <v>573</v>
      </c>
    </row>
    <row r="82" customFormat="false" ht="17.1" hidden="false" customHeight="true" outlineLevel="0" collapsed="false">
      <c r="A82" s="40" t="n">
        <v>75</v>
      </c>
      <c r="B82" s="41" t="s">
        <v>748</v>
      </c>
      <c r="C82" s="113" t="s">
        <v>749</v>
      </c>
      <c r="D82" s="44" t="s">
        <v>19</v>
      </c>
      <c r="E82" s="44" t="s">
        <v>27</v>
      </c>
      <c r="F82" s="45" t="s">
        <v>731</v>
      </c>
      <c r="G82" s="37" t="str">
        <f aca="false">PROPER(H82)</f>
        <v>Bản Ta Liễu - Chiềng On-Yên Châu-Sơn La</v>
      </c>
      <c r="H82" s="111" t="s">
        <v>750</v>
      </c>
      <c r="I82" s="111"/>
      <c r="J82" s="45"/>
      <c r="K82" s="109" t="s">
        <v>2824</v>
      </c>
      <c r="L82" s="44"/>
      <c r="M82" s="110"/>
      <c r="N82" s="32" t="s">
        <v>573</v>
      </c>
    </row>
    <row r="83" customFormat="false" ht="17.1" hidden="false" customHeight="true" outlineLevel="0" collapsed="false">
      <c r="A83" s="40" t="n">
        <v>76</v>
      </c>
      <c r="B83" s="41" t="s">
        <v>751</v>
      </c>
      <c r="C83" s="113" t="s">
        <v>752</v>
      </c>
      <c r="D83" s="44" t="s">
        <v>19</v>
      </c>
      <c r="E83" s="44" t="s">
        <v>20</v>
      </c>
      <c r="F83" s="45" t="s">
        <v>731</v>
      </c>
      <c r="G83" s="37" t="str">
        <f aca="false">PROPER(H83)</f>
        <v>Nà Xu - Chiềng Lao-Mường La-Sơn La</v>
      </c>
      <c r="H83" s="111" t="s">
        <v>753</v>
      </c>
      <c r="I83" s="111"/>
      <c r="J83" s="45"/>
      <c r="K83" s="109" t="s">
        <v>2824</v>
      </c>
      <c r="L83" s="44"/>
      <c r="M83" s="110"/>
      <c r="N83" s="32" t="s">
        <v>573</v>
      </c>
    </row>
    <row r="84" customFormat="false" ht="17.1" hidden="false" customHeight="true" outlineLevel="0" collapsed="false">
      <c r="A84" s="40" t="n">
        <v>77</v>
      </c>
      <c r="B84" s="41" t="s">
        <v>754</v>
      </c>
      <c r="C84" s="113" t="s">
        <v>675</v>
      </c>
      <c r="D84" s="44" t="s">
        <v>19</v>
      </c>
      <c r="E84" s="44" t="s">
        <v>27</v>
      </c>
      <c r="F84" s="45" t="s">
        <v>731</v>
      </c>
      <c r="G84" s="37" t="str">
        <f aca="false">PROPER(H84)</f>
        <v>Cản Tỷ A - Long Hẹ-Thuận Châu-Sơn La</v>
      </c>
      <c r="H84" s="111" t="s">
        <v>755</v>
      </c>
      <c r="I84" s="111"/>
      <c r="J84" s="45"/>
      <c r="K84" s="109" t="s">
        <v>2824</v>
      </c>
      <c r="L84" s="44"/>
      <c r="M84" s="110"/>
      <c r="N84" s="32" t="s">
        <v>573</v>
      </c>
    </row>
    <row r="85" customFormat="false" ht="17.1" hidden="false" customHeight="true" outlineLevel="0" collapsed="false">
      <c r="A85" s="40" t="n">
        <v>78</v>
      </c>
      <c r="B85" s="41" t="s">
        <v>763</v>
      </c>
      <c r="C85" s="113" t="s">
        <v>764</v>
      </c>
      <c r="D85" s="44" t="s">
        <v>19</v>
      </c>
      <c r="E85" s="44" t="s">
        <v>27</v>
      </c>
      <c r="F85" s="45" t="s">
        <v>765</v>
      </c>
      <c r="G85" s="37" t="str">
        <f aca="false">PROPER(H85)</f>
        <v>Púng Ngùa  - Nậm Giôn-Mường La-Sơn La</v>
      </c>
      <c r="H85" s="111" t="s">
        <v>766</v>
      </c>
      <c r="I85" s="111"/>
      <c r="J85" s="45"/>
      <c r="K85" s="109" t="s">
        <v>2824</v>
      </c>
      <c r="L85" s="44"/>
      <c r="M85" s="110"/>
      <c r="N85" s="32" t="s">
        <v>573</v>
      </c>
    </row>
    <row r="86" customFormat="false" ht="17.1" hidden="false" customHeight="true" outlineLevel="0" collapsed="false">
      <c r="A86" s="40" t="n">
        <v>79</v>
      </c>
      <c r="B86" s="41" t="s">
        <v>767</v>
      </c>
      <c r="C86" s="113" t="s">
        <v>768</v>
      </c>
      <c r="D86" s="44" t="s">
        <v>19</v>
      </c>
      <c r="E86" s="44" t="s">
        <v>27</v>
      </c>
      <c r="F86" s="45" t="s">
        <v>765</v>
      </c>
      <c r="G86" s="37" t="str">
        <f aca="false">PROPER(H86)</f>
        <v>CáN Tỷ A - Long Hẹ-Thuận Châu-Sơn La</v>
      </c>
      <c r="H86" s="111" t="s">
        <v>769</v>
      </c>
      <c r="I86" s="111"/>
      <c r="J86" s="45"/>
      <c r="K86" s="109" t="s">
        <v>2824</v>
      </c>
      <c r="L86" s="44"/>
      <c r="M86" s="110"/>
      <c r="N86" s="32" t="s">
        <v>573</v>
      </c>
    </row>
    <row r="87" customFormat="false" ht="17.1" hidden="false" customHeight="true" outlineLevel="0" collapsed="false">
      <c r="A87" s="40" t="n">
        <v>80</v>
      </c>
      <c r="B87" s="41" t="s">
        <v>770</v>
      </c>
      <c r="C87" s="113" t="s">
        <v>771</v>
      </c>
      <c r="D87" s="44" t="s">
        <v>19</v>
      </c>
      <c r="E87" s="44" t="s">
        <v>27</v>
      </c>
      <c r="F87" s="45" t="s">
        <v>765</v>
      </c>
      <c r="G87" s="37" t="str">
        <f aca="false">PROPER(H87)</f>
        <v>Lụng Sàng  - Chiềng Lương-Mai Sơn-Sơn La</v>
      </c>
      <c r="H87" s="111" t="s">
        <v>772</v>
      </c>
      <c r="I87" s="111"/>
      <c r="J87" s="45"/>
      <c r="K87" s="109" t="s">
        <v>2824</v>
      </c>
      <c r="L87" s="44"/>
      <c r="M87" s="110"/>
      <c r="N87" s="32" t="s">
        <v>573</v>
      </c>
    </row>
    <row r="88" customFormat="false" ht="17.1" hidden="false" customHeight="true" outlineLevel="0" collapsed="false">
      <c r="A88" s="40" t="n">
        <v>81</v>
      </c>
      <c r="B88" s="41" t="s">
        <v>773</v>
      </c>
      <c r="C88" s="113" t="s">
        <v>774</v>
      </c>
      <c r="D88" s="44" t="s">
        <v>65</v>
      </c>
      <c r="E88" s="44" t="s">
        <v>27</v>
      </c>
      <c r="F88" s="45" t="s">
        <v>765</v>
      </c>
      <c r="G88" s="37" t="str">
        <f aca="false">PROPER(H88)</f>
        <v>Tinh Lá  - Pá Lông-Thuận Châu-Sơn La</v>
      </c>
      <c r="H88" s="111" t="s">
        <v>687</v>
      </c>
      <c r="I88" s="111"/>
      <c r="J88" s="45"/>
      <c r="K88" s="109" t="s">
        <v>2824</v>
      </c>
      <c r="L88" s="44"/>
      <c r="M88" s="110"/>
      <c r="N88" s="32" t="s">
        <v>573</v>
      </c>
    </row>
    <row r="89" customFormat="false" ht="17.1" hidden="false" customHeight="true" outlineLevel="0" collapsed="false">
      <c r="A89" s="40" t="n">
        <v>82</v>
      </c>
      <c r="B89" s="41" t="s">
        <v>775</v>
      </c>
      <c r="C89" s="113" t="s">
        <v>776</v>
      </c>
      <c r="D89" s="44" t="s">
        <v>19</v>
      </c>
      <c r="E89" s="44" t="s">
        <v>20</v>
      </c>
      <c r="F89" s="45" t="s">
        <v>765</v>
      </c>
      <c r="G89" s="37" t="str">
        <f aca="false">PROPER(H89)</f>
        <v>Bản Hán  - Chiềng Cang-Sông Mã-Sơn La</v>
      </c>
      <c r="H89" s="111" t="s">
        <v>777</v>
      </c>
      <c r="I89" s="111"/>
      <c r="J89" s="45"/>
      <c r="K89" s="109" t="s">
        <v>2824</v>
      </c>
      <c r="L89" s="44"/>
      <c r="M89" s="110"/>
      <c r="N89" s="32" t="s">
        <v>573</v>
      </c>
    </row>
    <row r="90" customFormat="false" ht="17.1" hidden="false" customHeight="true" outlineLevel="0" collapsed="false">
      <c r="A90" s="40" t="n">
        <v>83</v>
      </c>
      <c r="B90" s="41" t="s">
        <v>783</v>
      </c>
      <c r="C90" s="113" t="s">
        <v>603</v>
      </c>
      <c r="D90" s="44" t="s">
        <v>19</v>
      </c>
      <c r="E90" s="44" t="s">
        <v>27</v>
      </c>
      <c r="F90" s="45" t="s">
        <v>765</v>
      </c>
      <c r="G90" s="37" t="str">
        <f aca="false">PROPER(H90)</f>
        <v>Bản Co Mạ - Co Mạ-Thuận Châu-Sơn La</v>
      </c>
      <c r="H90" s="111" t="s">
        <v>784</v>
      </c>
      <c r="I90" s="111"/>
      <c r="J90" s="45"/>
      <c r="K90" s="109" t="s">
        <v>2824</v>
      </c>
      <c r="L90" s="44"/>
      <c r="M90" s="110"/>
      <c r="N90" s="32" t="s">
        <v>573</v>
      </c>
    </row>
    <row r="91" customFormat="false" ht="17.1" hidden="false" customHeight="true" outlineLevel="0" collapsed="false">
      <c r="A91" s="40" t="n">
        <v>84</v>
      </c>
      <c r="B91" s="41" t="s">
        <v>785</v>
      </c>
      <c r="C91" s="113" t="s">
        <v>786</v>
      </c>
      <c r="D91" s="44" t="s">
        <v>19</v>
      </c>
      <c r="E91" s="44" t="s">
        <v>27</v>
      </c>
      <c r="F91" s="45" t="s">
        <v>765</v>
      </c>
      <c r="G91" s="37" t="str">
        <f aca="false">PROPER(H91)</f>
        <v>Háng C - Làng Chếu-Bắc Yên-Sơn La</v>
      </c>
      <c r="H91" s="111" t="s">
        <v>787</v>
      </c>
      <c r="I91" s="111"/>
      <c r="J91" s="45"/>
      <c r="K91" s="109" t="s">
        <v>2824</v>
      </c>
      <c r="L91" s="44"/>
      <c r="M91" s="110"/>
      <c r="N91" s="32" t="s">
        <v>573</v>
      </c>
    </row>
    <row r="92" customFormat="false" ht="17.1" hidden="false" customHeight="true" outlineLevel="0" collapsed="false">
      <c r="A92" s="40" t="n">
        <v>85</v>
      </c>
      <c r="B92" s="41" t="s">
        <v>791</v>
      </c>
      <c r="C92" s="113" t="s">
        <v>792</v>
      </c>
      <c r="D92" s="44" t="s">
        <v>65</v>
      </c>
      <c r="E92" s="44" t="s">
        <v>20</v>
      </c>
      <c r="F92" s="45" t="s">
        <v>765</v>
      </c>
      <c r="G92" s="37" t="str">
        <f aca="false">PROPER(H92)</f>
        <v>Bó Sặp - Lóng Sập-Mộc Châu-Sơn La</v>
      </c>
      <c r="H92" s="111" t="s">
        <v>793</v>
      </c>
      <c r="I92" s="111"/>
      <c r="J92" s="45"/>
      <c r="K92" s="109" t="s">
        <v>2824</v>
      </c>
      <c r="L92" s="44"/>
      <c r="M92" s="110"/>
      <c r="N92" s="32" t="s">
        <v>573</v>
      </c>
    </row>
    <row r="93" customFormat="false" ht="17.1" hidden="false" customHeight="true" outlineLevel="0" collapsed="false">
      <c r="A93" s="40" t="n">
        <v>86</v>
      </c>
      <c r="B93" s="41" t="s">
        <v>794</v>
      </c>
      <c r="C93" s="113" t="s">
        <v>795</v>
      </c>
      <c r="D93" s="44" t="s">
        <v>19</v>
      </c>
      <c r="E93" s="44" t="s">
        <v>27</v>
      </c>
      <c r="F93" s="45" t="s">
        <v>765</v>
      </c>
      <c r="G93" s="37" t="str">
        <f aca="false">PROPER(H93)</f>
        <v>Pá Hốc - Chiềng Nơi-Mai Sơn-Sơn La</v>
      </c>
      <c r="H93" s="111" t="s">
        <v>796</v>
      </c>
      <c r="I93" s="111"/>
      <c r="J93" s="45"/>
      <c r="K93" s="109" t="s">
        <v>2824</v>
      </c>
      <c r="L93" s="44"/>
      <c r="M93" s="110"/>
      <c r="N93" s="32" t="s">
        <v>573</v>
      </c>
    </row>
    <row r="94" customFormat="false" ht="17.1" hidden="false" customHeight="true" outlineLevel="0" collapsed="false">
      <c r="A94" s="40" t="n">
        <v>87</v>
      </c>
      <c r="B94" s="41" t="s">
        <v>797</v>
      </c>
      <c r="C94" s="113" t="s">
        <v>798</v>
      </c>
      <c r="D94" s="44" t="s">
        <v>65</v>
      </c>
      <c r="E94" s="44" t="s">
        <v>20</v>
      </c>
      <c r="F94" s="45" t="s">
        <v>799</v>
      </c>
      <c r="G94" s="37" t="str">
        <f aca="false">PROPER(H94)</f>
        <v>LọNg TòNg - Nậm Lạnh-Sốp Cộp-Sơn La</v>
      </c>
      <c r="H94" s="111" t="s">
        <v>800</v>
      </c>
      <c r="I94" s="111"/>
      <c r="J94" s="45"/>
      <c r="K94" s="109" t="s">
        <v>2824</v>
      </c>
      <c r="L94" s="44"/>
      <c r="M94" s="110"/>
      <c r="N94" s="32" t="s">
        <v>573</v>
      </c>
    </row>
    <row r="95" customFormat="false" ht="17.1" hidden="false" customHeight="true" outlineLevel="0" collapsed="false">
      <c r="A95" s="40" t="n">
        <v>88</v>
      </c>
      <c r="B95" s="41" t="s">
        <v>801</v>
      </c>
      <c r="C95" s="113" t="s">
        <v>802</v>
      </c>
      <c r="D95" s="44" t="s">
        <v>19</v>
      </c>
      <c r="E95" s="44" t="s">
        <v>27</v>
      </c>
      <c r="F95" s="45" t="s">
        <v>799</v>
      </c>
      <c r="G95" s="37" t="str">
        <f aca="false">PROPER(H95)</f>
        <v>Tinh Lá  - Pá Lông-Thuận Châu-Sơn La</v>
      </c>
      <c r="H95" s="111" t="s">
        <v>687</v>
      </c>
      <c r="I95" s="111"/>
      <c r="J95" s="45"/>
      <c r="K95" s="109" t="s">
        <v>2824</v>
      </c>
      <c r="L95" s="44"/>
      <c r="M95" s="110"/>
      <c r="N95" s="32" t="s">
        <v>573</v>
      </c>
    </row>
    <row r="96" customFormat="false" ht="17.1" hidden="false" customHeight="true" outlineLevel="0" collapsed="false">
      <c r="A96" s="40" t="n">
        <v>89</v>
      </c>
      <c r="B96" s="41" t="s">
        <v>803</v>
      </c>
      <c r="C96" s="113" t="n">
        <v>34793</v>
      </c>
      <c r="D96" s="44" t="s">
        <v>19</v>
      </c>
      <c r="E96" s="44" t="s">
        <v>20</v>
      </c>
      <c r="F96" s="45" t="s">
        <v>799</v>
      </c>
      <c r="G96" s="37" t="str">
        <f aca="false">PROPER(H96)</f>
        <v>Đông Tấu - Chiềng Đông-Yên Châu-Sơn La</v>
      </c>
      <c r="H96" s="111" t="s">
        <v>804</v>
      </c>
      <c r="I96" s="111"/>
      <c r="J96" s="45"/>
      <c r="K96" s="109" t="s">
        <v>2824</v>
      </c>
      <c r="L96" s="44"/>
      <c r="M96" s="110"/>
      <c r="N96" s="32" t="s">
        <v>573</v>
      </c>
    </row>
    <row r="97" customFormat="false" ht="17.1" hidden="false" customHeight="true" outlineLevel="0" collapsed="false">
      <c r="A97" s="40" t="n">
        <v>90</v>
      </c>
      <c r="B97" s="41" t="s">
        <v>805</v>
      </c>
      <c r="C97" s="113" t="s">
        <v>806</v>
      </c>
      <c r="D97" s="44" t="s">
        <v>19</v>
      </c>
      <c r="E97" s="44" t="s">
        <v>20</v>
      </c>
      <c r="F97" s="45" t="s">
        <v>799</v>
      </c>
      <c r="G97" s="37" t="str">
        <f aca="false">PROPER(H97)</f>
        <v>Bản Huổi Nga  - Chiềng HặC-Yên Châu-Sơn La</v>
      </c>
      <c r="H97" s="111" t="s">
        <v>807</v>
      </c>
      <c r="I97" s="111"/>
      <c r="J97" s="45"/>
      <c r="K97" s="109" t="s">
        <v>2824</v>
      </c>
      <c r="L97" s="44"/>
      <c r="M97" s="110"/>
      <c r="N97" s="32" t="s">
        <v>573</v>
      </c>
    </row>
    <row r="98" customFormat="false" ht="17.1" hidden="false" customHeight="true" outlineLevel="0" collapsed="false">
      <c r="A98" s="40" t="n">
        <v>91</v>
      </c>
      <c r="B98" s="41" t="s">
        <v>813</v>
      </c>
      <c r="C98" s="113" t="s">
        <v>18</v>
      </c>
      <c r="D98" s="44" t="s">
        <v>19</v>
      </c>
      <c r="E98" s="44" t="s">
        <v>27</v>
      </c>
      <c r="F98" s="45" t="s">
        <v>799</v>
      </c>
      <c r="G98" s="37" t="str">
        <f aca="false">PROPER(H98)</f>
        <v>Pú Sút  - Sam Kha-Sốp Cộp-Sơn La</v>
      </c>
      <c r="H98" s="111" t="s">
        <v>814</v>
      </c>
      <c r="I98" s="111"/>
      <c r="J98" s="45"/>
      <c r="K98" s="109" t="s">
        <v>2824</v>
      </c>
      <c r="L98" s="44"/>
      <c r="M98" s="110"/>
      <c r="N98" s="32" t="s">
        <v>573</v>
      </c>
    </row>
    <row r="99" customFormat="false" ht="17.1" hidden="false" customHeight="true" outlineLevel="0" collapsed="false">
      <c r="A99" s="40" t="n">
        <v>92</v>
      </c>
      <c r="B99" s="41" t="s">
        <v>815</v>
      </c>
      <c r="C99" s="113" t="n">
        <v>35648</v>
      </c>
      <c r="D99" s="44" t="s">
        <v>65</v>
      </c>
      <c r="E99" s="44" t="s">
        <v>20</v>
      </c>
      <c r="F99" s="45" t="s">
        <v>799</v>
      </c>
      <c r="G99" s="37" t="str">
        <f aca="false">PROPER(H99)</f>
        <v>Bản Lạnh C - Tông Lạnh-Thuận Châu-Sơn La</v>
      </c>
      <c r="H99" s="111" t="s">
        <v>816</v>
      </c>
      <c r="I99" s="111"/>
      <c r="J99" s="45"/>
      <c r="K99" s="109" t="s">
        <v>2824</v>
      </c>
      <c r="L99" s="44"/>
      <c r="M99" s="110"/>
      <c r="N99" s="32" t="s">
        <v>573</v>
      </c>
    </row>
    <row r="100" customFormat="false" ht="17.1" hidden="false" customHeight="true" outlineLevel="0" collapsed="false">
      <c r="A100" s="40" t="n">
        <v>93</v>
      </c>
      <c r="B100" s="41" t="s">
        <v>817</v>
      </c>
      <c r="C100" s="113" t="s">
        <v>818</v>
      </c>
      <c r="D100" s="44" t="s">
        <v>65</v>
      </c>
      <c r="E100" s="44" t="s">
        <v>20</v>
      </c>
      <c r="F100" s="45" t="s">
        <v>799</v>
      </c>
      <c r="G100" s="37" t="str">
        <f aca="false">PROPER(H100)</f>
        <v>BảN ThẳM B - Tông Lạnh-Thuận Châu-Sơn La</v>
      </c>
      <c r="H100" s="111" t="s">
        <v>819</v>
      </c>
      <c r="I100" s="111"/>
      <c r="J100" s="45"/>
      <c r="K100" s="109" t="s">
        <v>2824</v>
      </c>
      <c r="L100" s="44"/>
      <c r="M100" s="110"/>
      <c r="N100" s="32" t="s">
        <v>573</v>
      </c>
    </row>
    <row r="101" customFormat="false" ht="17.1" hidden="false" customHeight="true" outlineLevel="0" collapsed="false">
      <c r="A101" s="40" t="n">
        <v>94</v>
      </c>
      <c r="B101" s="41" t="s">
        <v>823</v>
      </c>
      <c r="C101" s="113" t="s">
        <v>824</v>
      </c>
      <c r="D101" s="44" t="s">
        <v>19</v>
      </c>
      <c r="E101" s="44" t="s">
        <v>20</v>
      </c>
      <c r="F101" s="45" t="s">
        <v>799</v>
      </c>
      <c r="G101" s="37" t="str">
        <f aca="false">PROPER(H101)</f>
        <v>Bản Nà LừA - Mường Và-Sốp Cộp-Sơn La</v>
      </c>
      <c r="H101" s="111" t="s">
        <v>825</v>
      </c>
      <c r="I101" s="111"/>
      <c r="J101" s="45"/>
      <c r="K101" s="109" t="s">
        <v>2824</v>
      </c>
      <c r="L101" s="44"/>
      <c r="M101" s="110"/>
      <c r="N101" s="32" t="s">
        <v>573</v>
      </c>
    </row>
    <row r="102" customFormat="false" ht="17.1" hidden="false" customHeight="true" outlineLevel="0" collapsed="false">
      <c r="A102" s="40" t="n">
        <v>95</v>
      </c>
      <c r="B102" s="41" t="s">
        <v>826</v>
      </c>
      <c r="C102" s="113" t="s">
        <v>827</v>
      </c>
      <c r="D102" s="44" t="s">
        <v>19</v>
      </c>
      <c r="E102" s="44" t="s">
        <v>20</v>
      </c>
      <c r="F102" s="45" t="s">
        <v>799</v>
      </c>
      <c r="G102" s="37" t="str">
        <f aca="false">PROPER(H102)</f>
        <v>Nà Nong - Tt Ít Ong-Mường La-Sơn La</v>
      </c>
      <c r="H102" s="111" t="s">
        <v>828</v>
      </c>
      <c r="I102" s="111"/>
      <c r="J102" s="45"/>
      <c r="K102" s="109" t="s">
        <v>2824</v>
      </c>
      <c r="L102" s="44"/>
      <c r="M102" s="110"/>
      <c r="N102" s="32" t="s">
        <v>573</v>
      </c>
    </row>
    <row r="103" customFormat="false" ht="17.1" hidden="false" customHeight="true" outlineLevel="0" collapsed="false">
      <c r="A103" s="40" t="n">
        <v>96</v>
      </c>
      <c r="B103" s="41" t="s">
        <v>832</v>
      </c>
      <c r="C103" s="113" t="s">
        <v>709</v>
      </c>
      <c r="D103" s="44" t="s">
        <v>19</v>
      </c>
      <c r="E103" s="44" t="s">
        <v>27</v>
      </c>
      <c r="F103" s="45" t="s">
        <v>830</v>
      </c>
      <c r="G103" s="37" t="str">
        <f aca="false">PROPER(H103)</f>
        <v>Cắn Tỷ B - Long Hẹ-Thuận Châu-Sơn La</v>
      </c>
      <c r="H103" s="111" t="s">
        <v>833</v>
      </c>
      <c r="I103" s="111"/>
      <c r="J103" s="45"/>
      <c r="K103" s="109" t="s">
        <v>2824</v>
      </c>
      <c r="L103" s="44"/>
      <c r="M103" s="110"/>
      <c r="N103" s="32" t="s">
        <v>573</v>
      </c>
    </row>
    <row r="104" customFormat="false" ht="17.1" hidden="false" customHeight="true" outlineLevel="0" collapsed="false">
      <c r="A104" s="40" t="n">
        <v>97</v>
      </c>
      <c r="B104" s="41" t="s">
        <v>837</v>
      </c>
      <c r="C104" s="113" t="s">
        <v>80</v>
      </c>
      <c r="D104" s="44" t="s">
        <v>19</v>
      </c>
      <c r="E104" s="44" t="s">
        <v>27</v>
      </c>
      <c r="F104" s="45" t="s">
        <v>830</v>
      </c>
      <c r="G104" s="37" t="str">
        <f aca="false">PROPER(H104)</f>
        <v>Tảo Ván - Chiềng Công-Mường La-Sơn La</v>
      </c>
      <c r="H104" s="111" t="s">
        <v>838</v>
      </c>
      <c r="I104" s="111"/>
      <c r="J104" s="45"/>
      <c r="K104" s="109" t="s">
        <v>2824</v>
      </c>
      <c r="L104" s="44"/>
      <c r="M104" s="110"/>
      <c r="N104" s="32" t="s">
        <v>573</v>
      </c>
    </row>
    <row r="105" customFormat="false" ht="17.1" hidden="false" customHeight="true" outlineLevel="0" collapsed="false">
      <c r="A105" s="40" t="n">
        <v>98</v>
      </c>
      <c r="B105" s="41" t="s">
        <v>839</v>
      </c>
      <c r="C105" s="113" t="s">
        <v>739</v>
      </c>
      <c r="D105" s="44" t="s">
        <v>19</v>
      </c>
      <c r="E105" s="44" t="s">
        <v>20</v>
      </c>
      <c r="F105" s="45" t="s">
        <v>830</v>
      </c>
      <c r="G105" s="37" t="str">
        <f aca="false">PROPER(H105)</f>
        <v>Bản Mái - Mường Sại-Quỳnh Nhai-Sơn La</v>
      </c>
      <c r="H105" s="111" t="s">
        <v>840</v>
      </c>
      <c r="I105" s="111"/>
      <c r="J105" s="45"/>
      <c r="K105" s="109" t="s">
        <v>2824</v>
      </c>
      <c r="L105" s="44"/>
      <c r="M105" s="110"/>
      <c r="N105" s="32" t="s">
        <v>573</v>
      </c>
    </row>
    <row r="106" customFormat="false" ht="17.1" hidden="false" customHeight="true" outlineLevel="0" collapsed="false">
      <c r="A106" s="40" t="n">
        <v>99</v>
      </c>
      <c r="B106" s="41" t="s">
        <v>843</v>
      </c>
      <c r="C106" s="113" t="s">
        <v>563</v>
      </c>
      <c r="D106" s="44" t="s">
        <v>19</v>
      </c>
      <c r="E106" s="44" t="s">
        <v>20</v>
      </c>
      <c r="F106" s="45" t="s">
        <v>830</v>
      </c>
      <c r="G106" s="37" t="str">
        <f aca="false">PROPER(H106)</f>
        <v>Kéo Pháy - Bon Phặng-Thuận Châu-Sơn La</v>
      </c>
      <c r="H106" s="111" t="s">
        <v>844</v>
      </c>
      <c r="I106" s="111"/>
      <c r="J106" s="45"/>
      <c r="K106" s="109" t="s">
        <v>2824</v>
      </c>
      <c r="L106" s="44"/>
      <c r="M106" s="110"/>
      <c r="N106" s="32" t="s">
        <v>573</v>
      </c>
    </row>
    <row r="107" customFormat="false" ht="17.1" hidden="false" customHeight="true" outlineLevel="0" collapsed="false">
      <c r="A107" s="40" t="n">
        <v>100</v>
      </c>
      <c r="B107" s="41" t="s">
        <v>845</v>
      </c>
      <c r="C107" s="113" t="s">
        <v>846</v>
      </c>
      <c r="D107" s="44" t="s">
        <v>19</v>
      </c>
      <c r="E107" s="44" t="s">
        <v>20</v>
      </c>
      <c r="F107" s="45" t="s">
        <v>830</v>
      </c>
      <c r="G107" s="37" t="str">
        <f aca="false">PROPER(H107)</f>
        <v>Bản Khóng - Sặp Vạt-Yên Châu-Sơn La</v>
      </c>
      <c r="H107" s="111" t="s">
        <v>847</v>
      </c>
      <c r="I107" s="111"/>
      <c r="J107" s="45"/>
      <c r="K107" s="109" t="s">
        <v>2824</v>
      </c>
      <c r="L107" s="44"/>
      <c r="M107" s="110"/>
      <c r="N107" s="32" t="s">
        <v>573</v>
      </c>
    </row>
    <row r="108" customFormat="false" ht="17.1" hidden="false" customHeight="true" outlineLevel="0" collapsed="false">
      <c r="A108" s="40" t="n">
        <v>101</v>
      </c>
      <c r="B108" s="41" t="s">
        <v>848</v>
      </c>
      <c r="C108" s="113" t="s">
        <v>570</v>
      </c>
      <c r="D108" s="44" t="s">
        <v>19</v>
      </c>
      <c r="E108" s="44" t="s">
        <v>20</v>
      </c>
      <c r="F108" s="45" t="s">
        <v>830</v>
      </c>
      <c r="G108" s="37" t="str">
        <f aca="false">PROPER(H108)</f>
        <v>Coi B - Mường Sại-Quỳnh Nhai-Sơn La</v>
      </c>
      <c r="H108" s="111" t="s">
        <v>849</v>
      </c>
      <c r="I108" s="111"/>
      <c r="J108" s="45"/>
      <c r="K108" s="109" t="s">
        <v>2824</v>
      </c>
      <c r="L108" s="44"/>
      <c r="M108" s="110"/>
      <c r="N108" s="32" t="s">
        <v>573</v>
      </c>
    </row>
    <row r="109" customFormat="false" ht="17.1" hidden="false" customHeight="true" outlineLevel="0" collapsed="false">
      <c r="A109" s="40" t="n">
        <v>102</v>
      </c>
      <c r="B109" s="41" t="s">
        <v>856</v>
      </c>
      <c r="C109" s="113" t="s">
        <v>857</v>
      </c>
      <c r="D109" s="44" t="s">
        <v>19</v>
      </c>
      <c r="E109" s="44" t="s">
        <v>20</v>
      </c>
      <c r="F109" s="45" t="s">
        <v>830</v>
      </c>
      <c r="G109" s="37" t="str">
        <f aca="false">PROPER(H109)</f>
        <v>Bản Noong Tầu Thái - Phiêng Cằm-Mai Sơn-Sơn La</v>
      </c>
      <c r="H109" s="111" t="s">
        <v>858</v>
      </c>
      <c r="I109" s="111"/>
      <c r="J109" s="45"/>
      <c r="K109" s="109" t="s">
        <v>2824</v>
      </c>
      <c r="L109" s="44"/>
      <c r="M109" s="110"/>
      <c r="N109" s="32" t="s">
        <v>573</v>
      </c>
    </row>
    <row r="110" customFormat="false" ht="17.1" hidden="false" customHeight="true" outlineLevel="0" collapsed="false">
      <c r="A110" s="40" t="n">
        <v>103</v>
      </c>
      <c r="B110" s="41" t="s">
        <v>861</v>
      </c>
      <c r="C110" s="113" t="s">
        <v>862</v>
      </c>
      <c r="D110" s="44" t="s">
        <v>19</v>
      </c>
      <c r="E110" s="44" t="s">
        <v>20</v>
      </c>
      <c r="F110" s="45" t="s">
        <v>830</v>
      </c>
      <c r="G110" s="37" t="str">
        <f aca="false">PROPER(H110)</f>
        <v>Nậm Ún - Chiềng Đông-Yên Châu-Sơn La</v>
      </c>
      <c r="H110" s="111" t="s">
        <v>863</v>
      </c>
      <c r="I110" s="111"/>
      <c r="J110" s="45"/>
      <c r="K110" s="109" t="s">
        <v>2824</v>
      </c>
      <c r="L110" s="44"/>
      <c r="M110" s="110"/>
      <c r="N110" s="32" t="s">
        <v>573</v>
      </c>
    </row>
    <row r="111" customFormat="false" ht="17.1" hidden="false" customHeight="true" outlineLevel="0" collapsed="false">
      <c r="A111" s="40" t="n">
        <v>104</v>
      </c>
      <c r="B111" s="41" t="s">
        <v>864</v>
      </c>
      <c r="C111" s="113" t="n">
        <v>35024</v>
      </c>
      <c r="D111" s="44" t="s">
        <v>19</v>
      </c>
      <c r="E111" s="44" t="s">
        <v>20</v>
      </c>
      <c r="F111" s="45" t="s">
        <v>830</v>
      </c>
      <c r="G111" s="37" t="str">
        <f aca="false">PROPER(H111)</f>
        <v>Bản Mờn - Chiềng Lương-Mai Sơn-Sơn La</v>
      </c>
      <c r="H111" s="111" t="s">
        <v>865</v>
      </c>
      <c r="I111" s="111"/>
      <c r="J111" s="45"/>
      <c r="K111" s="109" t="s">
        <v>2824</v>
      </c>
      <c r="L111" s="44"/>
      <c r="M111" s="110"/>
      <c r="N111" s="32" t="s">
        <v>573</v>
      </c>
    </row>
    <row r="112" customFormat="false" ht="17.1" hidden="false" customHeight="true" outlineLevel="0" collapsed="false">
      <c r="A112" s="40" t="n">
        <v>105</v>
      </c>
      <c r="B112" s="41" t="s">
        <v>866</v>
      </c>
      <c r="C112" s="113" t="s">
        <v>867</v>
      </c>
      <c r="D112" s="44" t="s">
        <v>65</v>
      </c>
      <c r="E112" s="44" t="s">
        <v>20</v>
      </c>
      <c r="F112" s="45" t="s">
        <v>830</v>
      </c>
      <c r="G112" s="37" t="str">
        <f aca="false">PROPER(H112)</f>
        <v>Coi B - Mường Sại-Quỳnh Nhai-Sơn La</v>
      </c>
      <c r="H112" s="111" t="s">
        <v>849</v>
      </c>
      <c r="I112" s="111"/>
      <c r="J112" s="45"/>
      <c r="K112" s="109" t="s">
        <v>2824</v>
      </c>
      <c r="L112" s="44"/>
      <c r="M112" s="110"/>
      <c r="N112" s="32" t="s">
        <v>573</v>
      </c>
    </row>
    <row r="113" customFormat="false" ht="17.1" hidden="false" customHeight="true" outlineLevel="0" collapsed="false">
      <c r="A113" s="40" t="n">
        <v>106</v>
      </c>
      <c r="B113" s="41" t="s">
        <v>868</v>
      </c>
      <c r="C113" s="113" t="s">
        <v>746</v>
      </c>
      <c r="D113" s="44" t="s">
        <v>19</v>
      </c>
      <c r="E113" s="44" t="s">
        <v>20</v>
      </c>
      <c r="F113" s="45" t="s">
        <v>869</v>
      </c>
      <c r="G113" s="37" t="str">
        <f aca="false">PROPER(H113)</f>
        <v>Nặm Khít - Hua Trai-Mường La-Sơn La</v>
      </c>
      <c r="H113" s="111" t="s">
        <v>870</v>
      </c>
      <c r="I113" s="111"/>
      <c r="J113" s="45"/>
      <c r="K113" s="109" t="s">
        <v>2824</v>
      </c>
      <c r="L113" s="44"/>
      <c r="M113" s="110"/>
      <c r="N113" s="32" t="s">
        <v>573</v>
      </c>
    </row>
    <row r="114" customFormat="false" ht="17.1" hidden="false" customHeight="true" outlineLevel="0" collapsed="false">
      <c r="A114" s="40" t="n">
        <v>107</v>
      </c>
      <c r="B114" s="41" t="s">
        <v>871</v>
      </c>
      <c r="C114" s="113" t="n">
        <v>35030</v>
      </c>
      <c r="D114" s="44" t="s">
        <v>19</v>
      </c>
      <c r="E114" s="44" t="s">
        <v>27</v>
      </c>
      <c r="F114" s="45" t="s">
        <v>869</v>
      </c>
      <c r="G114" s="37" t="str">
        <f aca="false">PROPER(H114)</f>
        <v>Pá Chả A - Co Tòng-Thuận Châu-Sơn La</v>
      </c>
      <c r="H114" s="111" t="s">
        <v>872</v>
      </c>
      <c r="I114" s="111"/>
      <c r="J114" s="45"/>
      <c r="K114" s="109" t="s">
        <v>2824</v>
      </c>
      <c r="L114" s="44"/>
      <c r="M114" s="110"/>
      <c r="N114" s="32" t="s">
        <v>573</v>
      </c>
    </row>
    <row r="115" customFormat="false" ht="17.1" hidden="false" customHeight="true" outlineLevel="0" collapsed="false">
      <c r="A115" s="40" t="n">
        <v>108</v>
      </c>
      <c r="B115" s="41" t="s">
        <v>876</v>
      </c>
      <c r="C115" s="113" t="s">
        <v>18</v>
      </c>
      <c r="D115" s="44" t="s">
        <v>19</v>
      </c>
      <c r="E115" s="44" t="s">
        <v>427</v>
      </c>
      <c r="F115" s="45" t="s">
        <v>869</v>
      </c>
      <c r="G115" s="37" t="str">
        <f aca="false">PROPER(H115)</f>
        <v>Huổi Ngàn  - Nặm Giôn-Mường La-Sơn La</v>
      </c>
      <c r="H115" s="111" t="s">
        <v>877</v>
      </c>
      <c r="I115" s="111"/>
      <c r="J115" s="45"/>
      <c r="K115" s="109" t="s">
        <v>2824</v>
      </c>
      <c r="L115" s="44"/>
      <c r="M115" s="110"/>
      <c r="N115" s="32" t="s">
        <v>573</v>
      </c>
    </row>
    <row r="116" customFormat="false" ht="17.1" hidden="false" customHeight="true" outlineLevel="0" collapsed="false">
      <c r="A116" s="40" t="n">
        <v>109</v>
      </c>
      <c r="B116" s="41" t="s">
        <v>880</v>
      </c>
      <c r="C116" s="113" t="n">
        <v>32583</v>
      </c>
      <c r="D116" s="44" t="s">
        <v>19</v>
      </c>
      <c r="E116" s="44" t="s">
        <v>27</v>
      </c>
      <c r="F116" s="45" t="s">
        <v>869</v>
      </c>
      <c r="G116" s="37" t="str">
        <f aca="false">PROPER(H116)</f>
        <v>Co Lóng - Lóng Luông-Vân Hồ-Sơn La</v>
      </c>
      <c r="H116" s="111" t="s">
        <v>881</v>
      </c>
      <c r="I116" s="111"/>
      <c r="J116" s="45"/>
      <c r="K116" s="109" t="s">
        <v>2824</v>
      </c>
      <c r="L116" s="44"/>
      <c r="M116" s="110"/>
      <c r="N116" s="32" t="s">
        <v>573</v>
      </c>
    </row>
    <row r="117" customFormat="false" ht="17.1" hidden="false" customHeight="true" outlineLevel="0" collapsed="false">
      <c r="A117" s="40" t="n">
        <v>110</v>
      </c>
      <c r="B117" s="41" t="s">
        <v>882</v>
      </c>
      <c r="C117" s="113" t="s">
        <v>145</v>
      </c>
      <c r="D117" s="44" t="s">
        <v>19</v>
      </c>
      <c r="E117" s="44" t="s">
        <v>27</v>
      </c>
      <c r="F117" s="45" t="s">
        <v>869</v>
      </c>
      <c r="G117" s="37" t="str">
        <f aca="false">PROPER(H117)</f>
        <v>Bản Huổi Luông - Mường Lèo-Sốp Cộp-Sơn La</v>
      </c>
      <c r="H117" s="111" t="s">
        <v>883</v>
      </c>
      <c r="I117" s="111"/>
      <c r="J117" s="45"/>
      <c r="K117" s="109" t="s">
        <v>2824</v>
      </c>
      <c r="L117" s="44"/>
      <c r="M117" s="110"/>
      <c r="N117" s="32" t="s">
        <v>573</v>
      </c>
    </row>
    <row r="118" customFormat="false" ht="17.1" hidden="false" customHeight="true" outlineLevel="0" collapsed="false">
      <c r="A118" s="40" t="n">
        <v>111</v>
      </c>
      <c r="B118" s="41" t="s">
        <v>884</v>
      </c>
      <c r="C118" s="113" t="s">
        <v>885</v>
      </c>
      <c r="D118" s="44" t="s">
        <v>19</v>
      </c>
      <c r="E118" s="44" t="s">
        <v>20</v>
      </c>
      <c r="F118" s="45" t="s">
        <v>869</v>
      </c>
      <c r="G118" s="37" t="str">
        <f aca="false">PROPER(H118)</f>
        <v>Bản Cuông Mường - Mường Chùm-Mường La-Sơn La</v>
      </c>
      <c r="H118" s="111" t="s">
        <v>886</v>
      </c>
      <c r="I118" s="111"/>
      <c r="J118" s="45"/>
      <c r="K118" s="109" t="s">
        <v>2824</v>
      </c>
      <c r="L118" s="44"/>
      <c r="M118" s="110"/>
      <c r="N118" s="32" t="s">
        <v>573</v>
      </c>
    </row>
    <row r="119" customFormat="false" ht="17.1" hidden="false" customHeight="true" outlineLevel="0" collapsed="false">
      <c r="A119" s="40" t="n">
        <v>112</v>
      </c>
      <c r="B119" s="41" t="s">
        <v>890</v>
      </c>
      <c r="C119" s="113" t="n">
        <v>35306</v>
      </c>
      <c r="D119" s="44" t="s">
        <v>65</v>
      </c>
      <c r="E119" s="44" t="s">
        <v>437</v>
      </c>
      <c r="F119" s="45" t="s">
        <v>869</v>
      </c>
      <c r="G119" s="37" t="str">
        <f aca="false">PROPER(H119)</f>
        <v>Pa Hốc - Phiêng Luông-Mộc Châu-Sơn La</v>
      </c>
      <c r="H119" s="111" t="s">
        <v>891</v>
      </c>
      <c r="I119" s="111"/>
      <c r="J119" s="45"/>
      <c r="K119" s="109" t="s">
        <v>2824</v>
      </c>
      <c r="L119" s="44"/>
      <c r="M119" s="110"/>
      <c r="N119" s="32" t="s">
        <v>573</v>
      </c>
    </row>
    <row r="120" customFormat="false" ht="17.1" hidden="false" customHeight="true" outlineLevel="0" collapsed="false">
      <c r="A120" s="40" t="n">
        <v>113</v>
      </c>
      <c r="B120" s="41" t="s">
        <v>892</v>
      </c>
      <c r="C120" s="113" t="s">
        <v>893</v>
      </c>
      <c r="D120" s="44" t="s">
        <v>19</v>
      </c>
      <c r="E120" s="44" t="s">
        <v>27</v>
      </c>
      <c r="F120" s="45" t="s">
        <v>869</v>
      </c>
      <c r="G120" s="37" t="str">
        <f aca="false">PROPER(H120)</f>
        <v>Phiêng Mạt  - Long Hẹ-Thuận Châu-Sơn La</v>
      </c>
      <c r="H120" s="111" t="s">
        <v>894</v>
      </c>
      <c r="I120" s="111"/>
      <c r="J120" s="45"/>
      <c r="K120" s="109" t="s">
        <v>2824</v>
      </c>
      <c r="L120" s="44"/>
      <c r="M120" s="110"/>
      <c r="N120" s="32" t="s">
        <v>573</v>
      </c>
    </row>
    <row r="121" customFormat="false" ht="17.1" hidden="false" customHeight="true" outlineLevel="0" collapsed="false">
      <c r="A121" s="40" t="n">
        <v>114</v>
      </c>
      <c r="B121" s="41" t="s">
        <v>895</v>
      </c>
      <c r="C121" s="113" t="s">
        <v>896</v>
      </c>
      <c r="D121" s="44" t="s">
        <v>19</v>
      </c>
      <c r="E121" s="44" t="s">
        <v>27</v>
      </c>
      <c r="F121" s="45" t="s">
        <v>869</v>
      </c>
      <c r="G121" s="37" t="str">
        <f aca="false">PROPER(H121)</f>
        <v>Pó Vai - Mường Và-Sốp Cộp-Sơn La</v>
      </c>
      <c r="H121" s="111" t="s">
        <v>897</v>
      </c>
      <c r="I121" s="111"/>
      <c r="J121" s="45"/>
      <c r="K121" s="109" t="s">
        <v>2824</v>
      </c>
      <c r="L121" s="44"/>
      <c r="M121" s="110"/>
      <c r="N121" s="32" t="s">
        <v>573</v>
      </c>
    </row>
    <row r="122" customFormat="false" ht="17.1" hidden="false" customHeight="true" outlineLevel="0" collapsed="false">
      <c r="A122" s="40" t="n">
        <v>115</v>
      </c>
      <c r="B122" s="41" t="s">
        <v>898</v>
      </c>
      <c r="C122" s="113" t="n">
        <v>35380</v>
      </c>
      <c r="D122" s="44" t="s">
        <v>19</v>
      </c>
      <c r="E122" s="44" t="s">
        <v>27</v>
      </c>
      <c r="F122" s="45" t="s">
        <v>869</v>
      </c>
      <c r="G122" s="37" t="str">
        <f aca="false">PROPER(H122)</f>
        <v>Mai Châu - Mường Bằng-Mai Sơn-Sơn La</v>
      </c>
      <c r="H122" s="111" t="s">
        <v>899</v>
      </c>
      <c r="I122" s="111"/>
      <c r="J122" s="45"/>
      <c r="K122" s="109" t="s">
        <v>2824</v>
      </c>
      <c r="L122" s="44"/>
      <c r="M122" s="110"/>
      <c r="N122" s="32" t="s">
        <v>573</v>
      </c>
    </row>
    <row r="123" customFormat="false" ht="17.1" hidden="false" customHeight="true" outlineLevel="0" collapsed="false">
      <c r="A123" s="40" t="n">
        <v>116</v>
      </c>
      <c r="B123" s="41" t="s">
        <v>900</v>
      </c>
      <c r="C123" s="113" t="s">
        <v>901</v>
      </c>
      <c r="D123" s="44" t="s">
        <v>19</v>
      </c>
      <c r="E123" s="44" t="s">
        <v>20</v>
      </c>
      <c r="F123" s="45" t="s">
        <v>869</v>
      </c>
      <c r="G123" s="37" t="str">
        <f aca="false">PROPER(H123)</f>
        <v>Huổi Ca - Mường Và-Sốp Cộp-Sơn La</v>
      </c>
      <c r="H123" s="111" t="s">
        <v>902</v>
      </c>
      <c r="I123" s="111"/>
      <c r="J123" s="45"/>
      <c r="K123" s="109" t="s">
        <v>2824</v>
      </c>
      <c r="L123" s="44"/>
      <c r="M123" s="110"/>
      <c r="N123" s="32" t="s">
        <v>573</v>
      </c>
    </row>
    <row r="124" customFormat="false" ht="17.1" hidden="false" customHeight="true" outlineLevel="0" collapsed="false">
      <c r="A124" s="40" t="n">
        <v>117</v>
      </c>
      <c r="B124" s="41" t="s">
        <v>906</v>
      </c>
      <c r="C124" s="113" t="s">
        <v>907</v>
      </c>
      <c r="D124" s="44" t="s">
        <v>19</v>
      </c>
      <c r="E124" s="44" t="s">
        <v>27</v>
      </c>
      <c r="F124" s="45" t="s">
        <v>869</v>
      </c>
      <c r="G124" s="37" t="str">
        <f aca="false">PROPER(H124)</f>
        <v>Hua Pư - Chiềng Nơi-Mai Sơn-Sơn La</v>
      </c>
      <c r="H124" s="111" t="s">
        <v>908</v>
      </c>
      <c r="I124" s="111"/>
      <c r="J124" s="45"/>
      <c r="K124" s="109" t="s">
        <v>2824</v>
      </c>
      <c r="L124" s="44"/>
      <c r="M124" s="110"/>
      <c r="N124" s="32" t="s">
        <v>573</v>
      </c>
    </row>
    <row r="125" customFormat="false" ht="17.1" hidden="false" customHeight="true" outlineLevel="0" collapsed="false">
      <c r="A125" s="40" t="n">
        <v>118</v>
      </c>
      <c r="B125" s="41" t="s">
        <v>909</v>
      </c>
      <c r="C125" s="113" t="n">
        <v>34846</v>
      </c>
      <c r="D125" s="44" t="s">
        <v>19</v>
      </c>
      <c r="E125" s="44" t="s">
        <v>27</v>
      </c>
      <c r="F125" s="45" t="s">
        <v>869</v>
      </c>
      <c r="G125" s="37" t="str">
        <f aca="false">PROPER(H125)</f>
        <v>Ít Hò - Chiềng Chung-Mai Sơn-Sơn La</v>
      </c>
      <c r="H125" s="111" t="s">
        <v>910</v>
      </c>
      <c r="I125" s="111"/>
      <c r="J125" s="45"/>
      <c r="K125" s="109" t="s">
        <v>2824</v>
      </c>
      <c r="L125" s="44"/>
      <c r="M125" s="110"/>
      <c r="N125" s="32" t="s">
        <v>573</v>
      </c>
    </row>
    <row r="126" customFormat="false" ht="17.1" hidden="false" customHeight="true" outlineLevel="0" collapsed="false">
      <c r="A126" s="40" t="n">
        <v>119</v>
      </c>
      <c r="B126" s="41" t="s">
        <v>922</v>
      </c>
      <c r="C126" s="113" t="s">
        <v>923</v>
      </c>
      <c r="D126" s="44" t="s">
        <v>19</v>
      </c>
      <c r="E126" s="44" t="s">
        <v>27</v>
      </c>
      <c r="F126" s="45" t="s">
        <v>869</v>
      </c>
      <c r="G126" s="37" t="str">
        <f aca="false">PROPER(H126)</f>
        <v>Co Sản - Chiềng Khoong-Sông Mã-Sơn La</v>
      </c>
      <c r="H126" s="111" t="s">
        <v>924</v>
      </c>
      <c r="I126" s="111"/>
      <c r="J126" s="45"/>
      <c r="K126" s="109" t="s">
        <v>2824</v>
      </c>
      <c r="L126" s="44"/>
      <c r="M126" s="110"/>
      <c r="N126" s="32" t="s">
        <v>573</v>
      </c>
    </row>
    <row r="127" customFormat="false" ht="17.1" hidden="false" customHeight="true" outlineLevel="0" collapsed="false">
      <c r="A127" s="40" t="n">
        <v>120</v>
      </c>
      <c r="B127" s="41" t="s">
        <v>925</v>
      </c>
      <c r="C127" s="113" t="s">
        <v>926</v>
      </c>
      <c r="D127" s="44" t="s">
        <v>19</v>
      </c>
      <c r="E127" s="44" t="s">
        <v>20</v>
      </c>
      <c r="F127" s="45" t="s">
        <v>869</v>
      </c>
      <c r="G127" s="37" t="str">
        <f aca="false">PROPER(H127)</f>
        <v>Lăng NọI - Phổng Lăng-Thuận Châu-Sơn La</v>
      </c>
      <c r="H127" s="111" t="s">
        <v>927</v>
      </c>
      <c r="I127" s="111"/>
      <c r="J127" s="45"/>
      <c r="K127" s="109" t="s">
        <v>2824</v>
      </c>
      <c r="L127" s="44"/>
      <c r="M127" s="110"/>
      <c r="N127" s="32" t="s">
        <v>573</v>
      </c>
    </row>
    <row r="128" customFormat="false" ht="17.1" hidden="false" customHeight="true" outlineLevel="0" collapsed="false">
      <c r="A128" s="40" t="n">
        <v>121</v>
      </c>
      <c r="B128" s="41" t="s">
        <v>934</v>
      </c>
      <c r="C128" s="113" t="s">
        <v>589</v>
      </c>
      <c r="D128" s="44" t="s">
        <v>19</v>
      </c>
      <c r="E128" s="44" t="s">
        <v>20</v>
      </c>
      <c r="F128" s="45" t="s">
        <v>935</v>
      </c>
      <c r="G128" s="37" t="str">
        <f aca="false">PROPER(H128)</f>
        <v>Lò Um - Chiềng Dong-Mai Sơn-Sơn La</v>
      </c>
      <c r="H128" s="111" t="s">
        <v>936</v>
      </c>
      <c r="I128" s="111"/>
      <c r="J128" s="45"/>
      <c r="K128" s="109" t="s">
        <v>2824</v>
      </c>
      <c r="L128" s="44"/>
      <c r="M128" s="110"/>
      <c r="N128" s="32" t="s">
        <v>573</v>
      </c>
    </row>
    <row r="129" customFormat="false" ht="17.1" hidden="false" customHeight="true" outlineLevel="0" collapsed="false">
      <c r="A129" s="40" t="n">
        <v>122</v>
      </c>
      <c r="B129" s="41" t="s">
        <v>937</v>
      </c>
      <c r="C129" s="113" t="s">
        <v>938</v>
      </c>
      <c r="D129" s="44" t="s">
        <v>19</v>
      </c>
      <c r="E129" s="44" t="s">
        <v>27</v>
      </c>
      <c r="F129" s="45" t="s">
        <v>935</v>
      </c>
      <c r="G129" s="37" t="str">
        <f aca="false">PROPER(H129)</f>
        <v>Nặm Ún - Mường Bám-Thuận Châu-Sơn La</v>
      </c>
      <c r="H129" s="111" t="s">
        <v>939</v>
      </c>
      <c r="I129" s="111"/>
      <c r="J129" s="45"/>
      <c r="K129" s="109" t="s">
        <v>2824</v>
      </c>
      <c r="L129" s="44"/>
      <c r="M129" s="110"/>
      <c r="N129" s="32" t="s">
        <v>573</v>
      </c>
    </row>
    <row r="130" customFormat="false" ht="17.1" hidden="false" customHeight="true" outlineLevel="0" collapsed="false">
      <c r="A130" s="40" t="n">
        <v>123</v>
      </c>
      <c r="B130" s="41" t="s">
        <v>940</v>
      </c>
      <c r="C130" s="113" t="n">
        <v>32634</v>
      </c>
      <c r="D130" s="44" t="s">
        <v>19</v>
      </c>
      <c r="E130" s="44" t="s">
        <v>27</v>
      </c>
      <c r="F130" s="45" t="s">
        <v>935</v>
      </c>
      <c r="G130" s="37" t="str">
        <f aca="false">PROPER(H130)</f>
        <v>Huổi Dên - Co Mạ-Thuận Châu-Sơn La</v>
      </c>
      <c r="H130" s="111" t="s">
        <v>640</v>
      </c>
      <c r="I130" s="111"/>
      <c r="J130" s="45"/>
      <c r="K130" s="109" t="s">
        <v>2824</v>
      </c>
      <c r="L130" s="44"/>
      <c r="M130" s="110"/>
      <c r="N130" s="32" t="s">
        <v>573</v>
      </c>
    </row>
    <row r="131" customFormat="false" ht="17.1" hidden="false" customHeight="true" outlineLevel="0" collapsed="false">
      <c r="A131" s="40" t="n">
        <v>124</v>
      </c>
      <c r="B131" s="41" t="s">
        <v>941</v>
      </c>
      <c r="C131" s="113" t="s">
        <v>942</v>
      </c>
      <c r="D131" s="44" t="s">
        <v>19</v>
      </c>
      <c r="E131" s="44" t="s">
        <v>27</v>
      </c>
      <c r="F131" s="45" t="s">
        <v>935</v>
      </c>
      <c r="G131" s="37" t="str">
        <f aca="false">PROPER(H131)</f>
        <v>Pá Pháy - Co Mạ-Thuận Châu-Sơn La</v>
      </c>
      <c r="H131" s="111" t="s">
        <v>943</v>
      </c>
      <c r="I131" s="111"/>
      <c r="J131" s="45"/>
      <c r="K131" s="109" t="s">
        <v>2824</v>
      </c>
      <c r="L131" s="44"/>
      <c r="M131" s="110"/>
      <c r="N131" s="32" t="s">
        <v>573</v>
      </c>
    </row>
    <row r="132" customFormat="false" ht="17.1" hidden="false" customHeight="true" outlineLevel="0" collapsed="false">
      <c r="A132" s="40" t="n">
        <v>125</v>
      </c>
      <c r="B132" s="41" t="s">
        <v>944</v>
      </c>
      <c r="C132" s="113" t="s">
        <v>632</v>
      </c>
      <c r="D132" s="44" t="s">
        <v>19</v>
      </c>
      <c r="E132" s="44" t="s">
        <v>27</v>
      </c>
      <c r="F132" s="45" t="s">
        <v>935</v>
      </c>
      <c r="G132" s="37" t="str">
        <f aca="false">PROPER(H132)</f>
        <v>Huổi Siểu - Chiềng Đông-Yên Châu-Sơn La</v>
      </c>
      <c r="H132" s="111" t="s">
        <v>945</v>
      </c>
      <c r="I132" s="111"/>
      <c r="J132" s="45"/>
      <c r="K132" s="109" t="s">
        <v>2824</v>
      </c>
      <c r="L132" s="44"/>
      <c r="M132" s="110"/>
      <c r="N132" s="32" t="s">
        <v>573</v>
      </c>
    </row>
    <row r="133" customFormat="false" ht="17.1" hidden="false" customHeight="true" outlineLevel="0" collapsed="false">
      <c r="A133" s="40" t="n">
        <v>126</v>
      </c>
      <c r="B133" s="41" t="s">
        <v>946</v>
      </c>
      <c r="C133" s="113" t="s">
        <v>597</v>
      </c>
      <c r="D133" s="44" t="s">
        <v>19</v>
      </c>
      <c r="E133" s="44" t="s">
        <v>27</v>
      </c>
      <c r="F133" s="45" t="s">
        <v>935</v>
      </c>
      <c r="G133" s="37" t="str">
        <f aca="false">PROPER(H133)</f>
        <v>Hua Pư - Chiềng Nơi-Mai Sơn-Sơn La</v>
      </c>
      <c r="H133" s="111" t="s">
        <v>908</v>
      </c>
      <c r="I133" s="111"/>
      <c r="J133" s="45"/>
      <c r="K133" s="109" t="s">
        <v>2824</v>
      </c>
      <c r="L133" s="44"/>
      <c r="M133" s="110"/>
      <c r="N133" s="32" t="s">
        <v>573</v>
      </c>
    </row>
    <row r="134" customFormat="false" ht="17.1" hidden="false" customHeight="true" outlineLevel="0" collapsed="false">
      <c r="A134" s="40" t="n">
        <v>127</v>
      </c>
      <c r="B134" s="41" t="s">
        <v>952</v>
      </c>
      <c r="C134" s="113" t="s">
        <v>953</v>
      </c>
      <c r="D134" s="44" t="s">
        <v>19</v>
      </c>
      <c r="E134" s="44" t="s">
        <v>20</v>
      </c>
      <c r="F134" s="45" t="s">
        <v>935</v>
      </c>
      <c r="G134" s="37" t="str">
        <f aca="false">PROPER(H134)</f>
        <v>Nà Niêng - Bó Sinh-Sông Mã-Sơn La</v>
      </c>
      <c r="H134" s="111" t="s">
        <v>954</v>
      </c>
      <c r="I134" s="111"/>
      <c r="J134" s="45"/>
      <c r="K134" s="109" t="s">
        <v>2824</v>
      </c>
      <c r="L134" s="44"/>
      <c r="M134" s="110"/>
      <c r="N134" s="32" t="s">
        <v>573</v>
      </c>
    </row>
    <row r="135" customFormat="false" ht="17.1" hidden="false" customHeight="true" outlineLevel="0" collapsed="false">
      <c r="A135" s="40" t="n">
        <v>128</v>
      </c>
      <c r="B135" s="41" t="s">
        <v>958</v>
      </c>
      <c r="C135" s="113" t="s">
        <v>329</v>
      </c>
      <c r="D135" s="44" t="s">
        <v>19</v>
      </c>
      <c r="E135" s="44" t="s">
        <v>20</v>
      </c>
      <c r="F135" s="45" t="s">
        <v>935</v>
      </c>
      <c r="G135" s="37" t="str">
        <f aca="false">PROPER(H135)</f>
        <v>Hua Nặm - Nặm Păm-Mường La-Sơn La</v>
      </c>
      <c r="H135" s="111" t="s">
        <v>959</v>
      </c>
      <c r="I135" s="111"/>
      <c r="J135" s="45"/>
      <c r="K135" s="109" t="s">
        <v>2824</v>
      </c>
      <c r="L135" s="44"/>
      <c r="M135" s="110"/>
      <c r="N135" s="32" t="s">
        <v>573</v>
      </c>
    </row>
    <row r="136" customFormat="false" ht="17.1" hidden="false" customHeight="true" outlineLevel="0" collapsed="false">
      <c r="A136" s="40" t="n">
        <v>129</v>
      </c>
      <c r="B136" s="41" t="s">
        <v>960</v>
      </c>
      <c r="C136" s="113" t="s">
        <v>139</v>
      </c>
      <c r="D136" s="44" t="s">
        <v>19</v>
      </c>
      <c r="E136" s="44" t="s">
        <v>20</v>
      </c>
      <c r="F136" s="45" t="s">
        <v>935</v>
      </c>
      <c r="G136" s="37" t="str">
        <f aca="false">PROPER(H136)</f>
        <v>Bản Cang  - Nậm Lạnh-Sốp Cộp-Sơn La</v>
      </c>
      <c r="H136" s="111" t="s">
        <v>961</v>
      </c>
      <c r="I136" s="111"/>
      <c r="J136" s="45"/>
      <c r="K136" s="109" t="s">
        <v>2824</v>
      </c>
      <c r="L136" s="44"/>
      <c r="M136" s="110"/>
      <c r="N136" s="32" t="s">
        <v>573</v>
      </c>
    </row>
    <row r="137" customFormat="false" ht="17.1" hidden="false" customHeight="true" outlineLevel="0" collapsed="false">
      <c r="A137" s="40" t="n">
        <v>130</v>
      </c>
      <c r="B137" s="41" t="s">
        <v>964</v>
      </c>
      <c r="C137" s="113" t="s">
        <v>749</v>
      </c>
      <c r="D137" s="44" t="s">
        <v>19</v>
      </c>
      <c r="E137" s="44" t="s">
        <v>27</v>
      </c>
      <c r="F137" s="45" t="s">
        <v>935</v>
      </c>
      <c r="G137" s="37" t="str">
        <f aca="false">PROPER(H137)</f>
        <v>Lọng Sản - Chiềng Hoa-Mường La-Sơn La</v>
      </c>
      <c r="H137" s="111" t="s">
        <v>705</v>
      </c>
      <c r="I137" s="111"/>
      <c r="J137" s="45"/>
      <c r="K137" s="109" t="s">
        <v>2824</v>
      </c>
      <c r="L137" s="44"/>
      <c r="M137" s="110"/>
      <c r="N137" s="32" t="s">
        <v>573</v>
      </c>
    </row>
    <row r="138" customFormat="false" ht="17.1" hidden="false" customHeight="true" outlineLevel="0" collapsed="false">
      <c r="A138" s="40" t="n">
        <v>131</v>
      </c>
      <c r="B138" s="41" t="s">
        <v>969</v>
      </c>
      <c r="C138" s="113" t="s">
        <v>695</v>
      </c>
      <c r="D138" s="44" t="s">
        <v>19</v>
      </c>
      <c r="E138" s="44" t="s">
        <v>27</v>
      </c>
      <c r="F138" s="45" t="s">
        <v>935</v>
      </c>
      <c r="G138" s="37" t="str">
        <f aca="false">PROPER(H138)</f>
        <v>Huổi Sang - Sam Kha-Sốp Cộp-Sơn La</v>
      </c>
      <c r="H138" s="111" t="s">
        <v>970</v>
      </c>
      <c r="I138" s="111"/>
      <c r="J138" s="45"/>
      <c r="K138" s="109" t="s">
        <v>2824</v>
      </c>
      <c r="L138" s="44"/>
      <c r="M138" s="110"/>
      <c r="N138" s="32" t="s">
        <v>573</v>
      </c>
    </row>
    <row r="139" customFormat="false" ht="17.1" hidden="false" customHeight="true" outlineLevel="0" collapsed="false">
      <c r="A139" s="40" t="n">
        <v>132</v>
      </c>
      <c r="B139" s="41" t="s">
        <v>971</v>
      </c>
      <c r="C139" s="113" t="s">
        <v>972</v>
      </c>
      <c r="D139" s="44" t="s">
        <v>19</v>
      </c>
      <c r="E139" s="44" t="s">
        <v>27</v>
      </c>
      <c r="F139" s="45" t="s">
        <v>935</v>
      </c>
      <c r="G139" s="37" t="str">
        <f aca="false">PROPER(H139)</f>
        <v>Lóng Luông - Lóng Luông-Vân Hồ-Sơn La</v>
      </c>
      <c r="H139" s="111" t="s">
        <v>973</v>
      </c>
      <c r="I139" s="111"/>
      <c r="J139" s="45"/>
      <c r="K139" s="109" t="s">
        <v>2824</v>
      </c>
      <c r="L139" s="44"/>
      <c r="M139" s="110"/>
      <c r="N139" s="32" t="s">
        <v>573</v>
      </c>
    </row>
    <row r="140" customFormat="false" ht="17.1" hidden="false" customHeight="true" outlineLevel="0" collapsed="false">
      <c r="A140" s="40" t="n">
        <v>133</v>
      </c>
      <c r="B140" s="41" t="s">
        <v>978</v>
      </c>
      <c r="C140" s="113" t="s">
        <v>878</v>
      </c>
      <c r="D140" s="44" t="s">
        <v>19</v>
      </c>
      <c r="E140" s="44" t="s">
        <v>27</v>
      </c>
      <c r="F140" s="45" t="s">
        <v>935</v>
      </c>
      <c r="G140" s="37" t="str">
        <f aca="false">PROPER(H140)</f>
        <v>Huổi Chà - Nậm Giôn-Mường La-Sơn La</v>
      </c>
      <c r="H140" s="111" t="s">
        <v>979</v>
      </c>
      <c r="I140" s="111"/>
      <c r="J140" s="45"/>
      <c r="K140" s="109" t="s">
        <v>2824</v>
      </c>
      <c r="L140" s="44"/>
      <c r="M140" s="110"/>
      <c r="N140" s="32" t="s">
        <v>573</v>
      </c>
    </row>
    <row r="141" customFormat="false" ht="17.1" hidden="false" customHeight="true" outlineLevel="0" collapsed="false">
      <c r="A141" s="40" t="n">
        <v>134</v>
      </c>
      <c r="B141" s="41" t="s">
        <v>980</v>
      </c>
      <c r="C141" s="113" t="n">
        <v>35559</v>
      </c>
      <c r="D141" s="44" t="s">
        <v>19</v>
      </c>
      <c r="E141" s="44" t="s">
        <v>20</v>
      </c>
      <c r="F141" s="45" t="s">
        <v>935</v>
      </c>
      <c r="G141" s="37" t="str">
        <f aca="false">PROPER(H141)</f>
        <v>Co Muồng - Tạ Khoa-Bắc Yên-Sơn La</v>
      </c>
      <c r="H141" s="111" t="s">
        <v>981</v>
      </c>
      <c r="I141" s="111"/>
      <c r="J141" s="45"/>
      <c r="K141" s="109" t="s">
        <v>2824</v>
      </c>
      <c r="L141" s="44"/>
      <c r="M141" s="110"/>
      <c r="N141" s="32" t="s">
        <v>573</v>
      </c>
    </row>
    <row r="142" customFormat="false" ht="17.1" hidden="false" customHeight="true" outlineLevel="0" collapsed="false">
      <c r="A142" s="40" t="n">
        <v>135</v>
      </c>
      <c r="B142" s="41" t="s">
        <v>982</v>
      </c>
      <c r="C142" s="113" t="s">
        <v>983</v>
      </c>
      <c r="D142" s="44" t="s">
        <v>19</v>
      </c>
      <c r="E142" s="44" t="s">
        <v>20</v>
      </c>
      <c r="F142" s="45" t="s">
        <v>935</v>
      </c>
      <c r="G142" s="37" t="str">
        <f aca="false">PROPER(H142)</f>
        <v>Nà Sặng   - Chiềng Sơ-Sông Mã-Sơn La</v>
      </c>
      <c r="H142" s="111" t="s">
        <v>984</v>
      </c>
      <c r="I142" s="111"/>
      <c r="J142" s="45"/>
      <c r="K142" s="109" t="s">
        <v>2824</v>
      </c>
      <c r="L142" s="44"/>
      <c r="M142" s="110"/>
      <c r="N142" s="32" t="s">
        <v>573</v>
      </c>
    </row>
    <row r="143" customFormat="false" ht="17.1" hidden="false" customHeight="true" outlineLevel="0" collapsed="false">
      <c r="A143" s="40" t="n">
        <v>136</v>
      </c>
      <c r="B143" s="41" t="s">
        <v>128</v>
      </c>
      <c r="C143" s="113" t="n">
        <v>35622</v>
      </c>
      <c r="D143" s="44" t="s">
        <v>19</v>
      </c>
      <c r="E143" s="44" t="s">
        <v>20</v>
      </c>
      <c r="F143" s="45" t="s">
        <v>935</v>
      </c>
      <c r="G143" s="37" t="str">
        <f aca="false">PROPER(H143)</f>
        <v>Nong Bon - Bó Mười-Thuận Châu-Sơn La</v>
      </c>
      <c r="H143" s="111" t="s">
        <v>985</v>
      </c>
      <c r="I143" s="111"/>
      <c r="J143" s="45"/>
      <c r="K143" s="109" t="s">
        <v>2824</v>
      </c>
      <c r="L143" s="44"/>
      <c r="M143" s="110"/>
      <c r="N143" s="32" t="s">
        <v>573</v>
      </c>
    </row>
    <row r="144" customFormat="false" ht="17.1" hidden="false" customHeight="true" outlineLevel="0" collapsed="false">
      <c r="A144" s="40" t="n">
        <v>137</v>
      </c>
      <c r="B144" s="41" t="s">
        <v>986</v>
      </c>
      <c r="C144" s="113" t="s">
        <v>987</v>
      </c>
      <c r="D144" s="44" t="s">
        <v>19</v>
      </c>
      <c r="E144" s="44" t="s">
        <v>27</v>
      </c>
      <c r="F144" s="45" t="s">
        <v>935</v>
      </c>
      <c r="G144" s="37" t="str">
        <f aca="false">PROPER(H144)</f>
        <v>Nong Bẩu - Nặm Păm-Mường La-Sơn La</v>
      </c>
      <c r="H144" s="111" t="s">
        <v>988</v>
      </c>
      <c r="I144" s="111"/>
      <c r="J144" s="45"/>
      <c r="K144" s="109" t="s">
        <v>2824</v>
      </c>
      <c r="L144" s="44"/>
      <c r="M144" s="110"/>
      <c r="N144" s="32" t="s">
        <v>573</v>
      </c>
    </row>
    <row r="145" customFormat="false" ht="17.1" hidden="false" customHeight="true" outlineLevel="0" collapsed="false">
      <c r="A145" s="40" t="n">
        <v>138</v>
      </c>
      <c r="B145" s="41" t="s">
        <v>989</v>
      </c>
      <c r="C145" s="113" t="n">
        <v>35636</v>
      </c>
      <c r="D145" s="44" t="s">
        <v>65</v>
      </c>
      <c r="E145" s="44" t="s">
        <v>20</v>
      </c>
      <c r="F145" s="45" t="s">
        <v>990</v>
      </c>
      <c r="G145" s="37" t="str">
        <f aca="false">PROPER(H145)</f>
        <v>Nà Lừa - Mường Và-Sốp Cộp-Sơn La</v>
      </c>
      <c r="H145" s="111" t="s">
        <v>991</v>
      </c>
      <c r="I145" s="111"/>
      <c r="J145" s="45"/>
      <c r="K145" s="109" t="s">
        <v>2824</v>
      </c>
      <c r="L145" s="44"/>
      <c r="M145" s="110"/>
      <c r="N145" s="32" t="s">
        <v>573</v>
      </c>
    </row>
    <row r="146" customFormat="false" ht="17.1" hidden="false" customHeight="true" outlineLevel="0" collapsed="false">
      <c r="A146" s="40" t="n">
        <v>139</v>
      </c>
      <c r="B146" s="41" t="s">
        <v>992</v>
      </c>
      <c r="C146" s="113" t="s">
        <v>948</v>
      </c>
      <c r="D146" s="44" t="s">
        <v>19</v>
      </c>
      <c r="E146" s="44" t="s">
        <v>27</v>
      </c>
      <c r="F146" s="45" t="s">
        <v>990</v>
      </c>
      <c r="G146" s="37" t="str">
        <f aca="false">PROPER(H146)</f>
        <v>Khúm Khia - Hua Nhàn-Bắc Yên-Sơn La</v>
      </c>
      <c r="H146" s="111" t="s">
        <v>993</v>
      </c>
      <c r="I146" s="111"/>
      <c r="J146" s="45"/>
      <c r="K146" s="109" t="s">
        <v>2824</v>
      </c>
      <c r="L146" s="44"/>
      <c r="M146" s="110"/>
      <c r="N146" s="32" t="s">
        <v>573</v>
      </c>
    </row>
    <row r="147" customFormat="false" ht="17.1" hidden="false" customHeight="true" outlineLevel="0" collapsed="false">
      <c r="A147" s="40" t="n">
        <v>140</v>
      </c>
      <c r="B147" s="41" t="s">
        <v>994</v>
      </c>
      <c r="C147" s="113" t="s">
        <v>995</v>
      </c>
      <c r="D147" s="44" t="s">
        <v>19</v>
      </c>
      <c r="E147" s="44" t="s">
        <v>427</v>
      </c>
      <c r="F147" s="45" t="s">
        <v>990</v>
      </c>
      <c r="G147" s="37" t="str">
        <f aca="false">PROPER(H147)</f>
        <v>Nặm Nhứ  - Long Hẹ-Thuận Châu-Sơn La</v>
      </c>
      <c r="H147" s="111" t="s">
        <v>996</v>
      </c>
      <c r="I147" s="111"/>
      <c r="J147" s="45"/>
      <c r="K147" s="109" t="s">
        <v>2824</v>
      </c>
      <c r="L147" s="44"/>
      <c r="M147" s="110"/>
      <c r="N147" s="32" t="s">
        <v>573</v>
      </c>
    </row>
    <row r="148" customFormat="false" ht="17.1" hidden="false" customHeight="true" outlineLevel="0" collapsed="false">
      <c r="A148" s="40" t="n">
        <v>141</v>
      </c>
      <c r="B148" s="41" t="s">
        <v>997</v>
      </c>
      <c r="C148" s="113" t="s">
        <v>998</v>
      </c>
      <c r="D148" s="44" t="s">
        <v>19</v>
      </c>
      <c r="E148" s="44" t="s">
        <v>20</v>
      </c>
      <c r="F148" s="45" t="s">
        <v>990</v>
      </c>
      <c r="G148" s="37" t="str">
        <f aca="false">PROPER(H148)</f>
        <v>Bản Bâu  - Nặm Păm-Mường La-Sơn La</v>
      </c>
      <c r="H148" s="111" t="s">
        <v>999</v>
      </c>
      <c r="I148" s="111"/>
      <c r="J148" s="45"/>
      <c r="K148" s="109" t="s">
        <v>2824</v>
      </c>
      <c r="L148" s="44"/>
      <c r="M148" s="110"/>
      <c r="N148" s="32" t="s">
        <v>573</v>
      </c>
    </row>
    <row r="149" customFormat="false" ht="17.1" hidden="false" customHeight="true" outlineLevel="0" collapsed="false">
      <c r="A149" s="40" t="n">
        <v>142</v>
      </c>
      <c r="B149" s="41" t="s">
        <v>1000</v>
      </c>
      <c r="C149" s="113" t="s">
        <v>1001</v>
      </c>
      <c r="D149" s="44" t="s">
        <v>19</v>
      </c>
      <c r="E149" s="44" t="s">
        <v>27</v>
      </c>
      <c r="F149" s="45" t="s">
        <v>990</v>
      </c>
      <c r="G149" s="37" t="str">
        <f aca="false">PROPER(H149)</f>
        <v>Ká Kê - Pá Lông-Thuận Châu-Sơn La</v>
      </c>
      <c r="H149" s="111" t="s">
        <v>1002</v>
      </c>
      <c r="I149" s="111"/>
      <c r="J149" s="45"/>
      <c r="K149" s="109" t="s">
        <v>2824</v>
      </c>
      <c r="L149" s="44"/>
      <c r="M149" s="110"/>
      <c r="N149" s="32" t="s">
        <v>573</v>
      </c>
    </row>
    <row r="150" customFormat="false" ht="17.1" hidden="false" customHeight="true" outlineLevel="0" collapsed="false">
      <c r="A150" s="40" t="n">
        <v>143</v>
      </c>
      <c r="B150" s="41" t="s">
        <v>43</v>
      </c>
      <c r="C150" s="113" t="s">
        <v>1003</v>
      </c>
      <c r="D150" s="44" t="s">
        <v>19</v>
      </c>
      <c r="E150" s="44" t="s">
        <v>20</v>
      </c>
      <c r="F150" s="45" t="s">
        <v>990</v>
      </c>
      <c r="G150" s="37" t="str">
        <f aca="false">PROPER(H150)</f>
        <v>Bản Giàn  - Mường Bú-Mường La-Sơn La</v>
      </c>
      <c r="H150" s="111" t="s">
        <v>1004</v>
      </c>
      <c r="I150" s="111"/>
      <c r="J150" s="45"/>
      <c r="K150" s="109" t="s">
        <v>2824</v>
      </c>
      <c r="L150" s="44"/>
      <c r="M150" s="110"/>
      <c r="N150" s="32" t="s">
        <v>573</v>
      </c>
    </row>
    <row r="151" customFormat="false" ht="17.1" hidden="false" customHeight="true" outlineLevel="0" collapsed="false">
      <c r="A151" s="40" t="n">
        <v>144</v>
      </c>
      <c r="B151" s="41" t="s">
        <v>1005</v>
      </c>
      <c r="C151" s="113" t="s">
        <v>1006</v>
      </c>
      <c r="D151" s="44" t="s">
        <v>19</v>
      </c>
      <c r="E151" s="44" t="s">
        <v>27</v>
      </c>
      <c r="F151" s="45" t="s">
        <v>990</v>
      </c>
      <c r="G151" s="37" t="str">
        <f aca="false">PROPER(H151)</f>
        <v>Huổi Dương - Mường Và-Sốp Cộp-Sơn La</v>
      </c>
      <c r="H151" s="111" t="s">
        <v>1007</v>
      </c>
      <c r="I151" s="111"/>
      <c r="J151" s="45"/>
      <c r="K151" s="109" t="s">
        <v>2824</v>
      </c>
      <c r="L151" s="44"/>
      <c r="M151" s="110"/>
      <c r="N151" s="32" t="s">
        <v>573</v>
      </c>
    </row>
    <row r="152" customFormat="false" ht="17.1" hidden="false" customHeight="true" outlineLevel="0" collapsed="false">
      <c r="A152" s="40" t="n">
        <v>145</v>
      </c>
      <c r="B152" s="41" t="s">
        <v>1008</v>
      </c>
      <c r="C152" s="113" t="s">
        <v>1009</v>
      </c>
      <c r="D152" s="44" t="s">
        <v>65</v>
      </c>
      <c r="E152" s="44" t="s">
        <v>239</v>
      </c>
      <c r="F152" s="45" t="s">
        <v>990</v>
      </c>
      <c r="G152" s="37" t="str">
        <f aca="false">PROPER(H152)</f>
        <v>Nà Khi  - Mường Lạn-Sốp Cộp-Sơn La</v>
      </c>
      <c r="H152" s="111" t="s">
        <v>1010</v>
      </c>
      <c r="I152" s="111"/>
      <c r="J152" s="45"/>
      <c r="K152" s="109" t="s">
        <v>2824</v>
      </c>
      <c r="L152" s="44"/>
      <c r="M152" s="110"/>
      <c r="N152" s="32" t="s">
        <v>573</v>
      </c>
    </row>
    <row r="153" customFormat="false" ht="17.1" hidden="false" customHeight="true" outlineLevel="0" collapsed="false">
      <c r="A153" s="40" t="n">
        <v>146</v>
      </c>
      <c r="B153" s="41" t="s">
        <v>1020</v>
      </c>
      <c r="C153" s="113" t="s">
        <v>1021</v>
      </c>
      <c r="D153" s="44" t="s">
        <v>65</v>
      </c>
      <c r="E153" s="44" t="s">
        <v>20</v>
      </c>
      <c r="F153" s="45" t="s">
        <v>990</v>
      </c>
      <c r="G153" s="37" t="str">
        <f aca="false">PROPER(H153)</f>
        <v>Nà Lo - Hua Trai-Mường La-Sơn La</v>
      </c>
      <c r="H153" s="111" t="s">
        <v>1022</v>
      </c>
      <c r="I153" s="111"/>
      <c r="J153" s="45"/>
      <c r="K153" s="109" t="s">
        <v>2824</v>
      </c>
      <c r="L153" s="44"/>
      <c r="M153" s="110"/>
      <c r="N153" s="32" t="s">
        <v>573</v>
      </c>
    </row>
    <row r="154" customFormat="false" ht="17.1" hidden="false" customHeight="true" outlineLevel="0" collapsed="false">
      <c r="A154" s="40" t="n">
        <v>147</v>
      </c>
      <c r="B154" s="41" t="s">
        <v>1023</v>
      </c>
      <c r="C154" s="113" t="s">
        <v>1024</v>
      </c>
      <c r="D154" s="44" t="s">
        <v>19</v>
      </c>
      <c r="E154" s="44" t="s">
        <v>427</v>
      </c>
      <c r="F154" s="45" t="s">
        <v>990</v>
      </c>
      <c r="G154" s="37" t="str">
        <f aca="false">PROPER(H154)</f>
        <v>Huổi Hốc - Nặm Păm-Mường La-Sơn La</v>
      </c>
      <c r="H154" s="111" t="s">
        <v>1025</v>
      </c>
      <c r="I154" s="111"/>
      <c r="J154" s="45"/>
      <c r="K154" s="109" t="s">
        <v>2824</v>
      </c>
      <c r="L154" s="44"/>
      <c r="M154" s="110"/>
      <c r="N154" s="32" t="s">
        <v>573</v>
      </c>
    </row>
    <row r="155" customFormat="false" ht="17.1" hidden="false" customHeight="true" outlineLevel="0" collapsed="false">
      <c r="A155" s="40" t="n">
        <v>148</v>
      </c>
      <c r="B155" s="41" t="s">
        <v>1034</v>
      </c>
      <c r="C155" s="113" t="s">
        <v>1035</v>
      </c>
      <c r="D155" s="44" t="s">
        <v>19</v>
      </c>
      <c r="E155" s="44" t="s">
        <v>27</v>
      </c>
      <c r="F155" s="45" t="s">
        <v>990</v>
      </c>
      <c r="G155" s="37" t="str">
        <f aca="false">PROPER(H155)</f>
        <v>Bản Há Khúa A - Co Tòng-Thuận Châu-Sơn La</v>
      </c>
      <c r="H155" s="111" t="s">
        <v>1036</v>
      </c>
      <c r="I155" s="111"/>
      <c r="J155" s="45"/>
      <c r="K155" s="109" t="s">
        <v>2824</v>
      </c>
      <c r="L155" s="44"/>
      <c r="M155" s="110"/>
      <c r="N155" s="32" t="s">
        <v>573</v>
      </c>
    </row>
    <row r="156" customFormat="false" ht="17.1" hidden="false" customHeight="true" outlineLevel="0" collapsed="false">
      <c r="A156" s="40" t="n">
        <v>149</v>
      </c>
      <c r="B156" s="41" t="s">
        <v>1037</v>
      </c>
      <c r="C156" s="113" t="s">
        <v>1038</v>
      </c>
      <c r="D156" s="44" t="s">
        <v>19</v>
      </c>
      <c r="E156" s="44" t="s">
        <v>20</v>
      </c>
      <c r="F156" s="45" t="s">
        <v>990</v>
      </c>
      <c r="G156" s="37" t="str">
        <f aca="false">PROPER(H156)</f>
        <v>Púng Núa - Đứa Mòn-Sông Mã-Sơn La</v>
      </c>
      <c r="H156" s="111" t="s">
        <v>1039</v>
      </c>
      <c r="I156" s="111"/>
      <c r="J156" s="45"/>
      <c r="K156" s="109" t="s">
        <v>2824</v>
      </c>
      <c r="L156" s="44"/>
      <c r="M156" s="110"/>
      <c r="N156" s="32" t="s">
        <v>573</v>
      </c>
    </row>
    <row r="157" customFormat="false" ht="17.1" hidden="false" customHeight="true" outlineLevel="0" collapsed="false">
      <c r="A157" s="40" t="n">
        <v>150</v>
      </c>
      <c r="B157" s="41" t="s">
        <v>1040</v>
      </c>
      <c r="C157" s="113" t="n">
        <v>34991</v>
      </c>
      <c r="D157" s="44" t="s">
        <v>19</v>
      </c>
      <c r="E157" s="44" t="s">
        <v>27</v>
      </c>
      <c r="F157" s="45" t="s">
        <v>990</v>
      </c>
      <c r="G157" s="37" t="str">
        <f aca="false">PROPER(H157)</f>
        <v>Suối Cút - Chiềng On-Yên Châu-Sơn La</v>
      </c>
      <c r="H157" s="111" t="s">
        <v>1041</v>
      </c>
      <c r="I157" s="111"/>
      <c r="J157" s="45"/>
      <c r="K157" s="109" t="s">
        <v>2824</v>
      </c>
      <c r="L157" s="44"/>
      <c r="M157" s="110"/>
      <c r="N157" s="32" t="s">
        <v>573</v>
      </c>
    </row>
    <row r="158" customFormat="false" ht="17.1" hidden="false" customHeight="true" outlineLevel="0" collapsed="false">
      <c r="A158" s="40" t="n">
        <v>151</v>
      </c>
      <c r="B158" s="41" t="s">
        <v>1048</v>
      </c>
      <c r="C158" s="113" t="n">
        <v>35577</v>
      </c>
      <c r="D158" s="44" t="s">
        <v>19</v>
      </c>
      <c r="E158" s="44" t="s">
        <v>27</v>
      </c>
      <c r="F158" s="45" t="s">
        <v>990</v>
      </c>
      <c r="G158" s="37" t="str">
        <f aca="false">PROPER(H158)</f>
        <v>Huổi Chà - Nậm Giôn-Mường La-Sơn La</v>
      </c>
      <c r="H158" s="111" t="s">
        <v>979</v>
      </c>
      <c r="I158" s="111"/>
      <c r="J158" s="45"/>
      <c r="K158" s="109" t="s">
        <v>2824</v>
      </c>
      <c r="L158" s="44"/>
      <c r="M158" s="110"/>
      <c r="N158" s="32" t="s">
        <v>573</v>
      </c>
    </row>
    <row r="159" customFormat="false" ht="17.1" hidden="false" customHeight="true" outlineLevel="0" collapsed="false">
      <c r="A159" s="40" t="n">
        <v>152</v>
      </c>
      <c r="B159" s="41" t="s">
        <v>1049</v>
      </c>
      <c r="C159" s="113" t="n">
        <v>35683</v>
      </c>
      <c r="D159" s="44" t="s">
        <v>19</v>
      </c>
      <c r="E159" s="44" t="s">
        <v>27</v>
      </c>
      <c r="F159" s="45" t="s">
        <v>990</v>
      </c>
      <c r="G159" s="37" t="str">
        <f aca="false">PROPER(H159)</f>
        <v>Bản Mới - Hồng Ngài-Bắc Yên-Sơn La</v>
      </c>
      <c r="H159" s="111" t="s">
        <v>1050</v>
      </c>
      <c r="I159" s="111"/>
      <c r="J159" s="45"/>
      <c r="K159" s="109" t="s">
        <v>2824</v>
      </c>
      <c r="L159" s="44"/>
      <c r="M159" s="110"/>
      <c r="N159" s="32" t="s">
        <v>573</v>
      </c>
    </row>
    <row r="160" customFormat="false" ht="17.1" hidden="false" customHeight="true" outlineLevel="0" collapsed="false">
      <c r="A160" s="40" t="n">
        <v>153</v>
      </c>
      <c r="B160" s="41" t="s">
        <v>1051</v>
      </c>
      <c r="C160" s="113" t="s">
        <v>1052</v>
      </c>
      <c r="D160" s="44" t="s">
        <v>19</v>
      </c>
      <c r="E160" s="44" t="s">
        <v>20</v>
      </c>
      <c r="F160" s="45" t="s">
        <v>990</v>
      </c>
      <c r="G160" s="37" t="str">
        <f aca="false">PROPER(H160)</f>
        <v>Bản Nậm Mằn - Nặm Mằn-Sông Mã-Sơn La</v>
      </c>
      <c r="H160" s="111" t="s">
        <v>1053</v>
      </c>
      <c r="I160" s="111"/>
      <c r="J160" s="45"/>
      <c r="K160" s="109" t="s">
        <v>2824</v>
      </c>
      <c r="L160" s="44"/>
      <c r="M160" s="110"/>
      <c r="N160" s="32" t="s">
        <v>573</v>
      </c>
    </row>
    <row r="161" customFormat="false" ht="17.1" hidden="false" customHeight="true" outlineLevel="0" collapsed="false">
      <c r="A161" s="40" t="n">
        <v>154</v>
      </c>
      <c r="B161" s="41" t="s">
        <v>1064</v>
      </c>
      <c r="C161" s="113" t="n">
        <v>35680</v>
      </c>
      <c r="D161" s="44" t="s">
        <v>65</v>
      </c>
      <c r="E161" s="44" t="s">
        <v>27</v>
      </c>
      <c r="F161" s="45" t="s">
        <v>990</v>
      </c>
      <c r="G161" s="37" t="str">
        <f aca="false">PROPER(H161)</f>
        <v>Háng B - Làng Chếu-Bắc Yên-Sơn La</v>
      </c>
      <c r="H161" s="111" t="s">
        <v>1065</v>
      </c>
      <c r="I161" s="111"/>
      <c r="J161" s="45"/>
      <c r="K161" s="109" t="s">
        <v>2824</v>
      </c>
      <c r="L161" s="44"/>
      <c r="M161" s="110"/>
      <c r="N161" s="32" t="s">
        <v>573</v>
      </c>
    </row>
    <row r="162" customFormat="false" ht="17.1" hidden="false" customHeight="true" outlineLevel="0" collapsed="false">
      <c r="A162" s="40" t="n">
        <v>155</v>
      </c>
      <c r="B162" s="41" t="s">
        <v>1066</v>
      </c>
      <c r="C162" s="113" t="s">
        <v>1067</v>
      </c>
      <c r="D162" s="44" t="s">
        <v>19</v>
      </c>
      <c r="E162" s="44" t="s">
        <v>27</v>
      </c>
      <c r="F162" s="45" t="s">
        <v>1068</v>
      </c>
      <c r="G162" s="37" t="str">
        <f aca="false">PROPER(H162)</f>
        <v>Nong É  - Chiềng Hoa-Mường La-Sơn La</v>
      </c>
      <c r="H162" s="111" t="s">
        <v>1069</v>
      </c>
      <c r="I162" s="111"/>
      <c r="J162" s="45"/>
      <c r="K162" s="109" t="s">
        <v>2824</v>
      </c>
      <c r="L162" s="44"/>
      <c r="M162" s="110"/>
      <c r="N162" s="32" t="s">
        <v>573</v>
      </c>
    </row>
    <row r="163" customFormat="false" ht="17.1" hidden="false" customHeight="true" outlineLevel="0" collapsed="false">
      <c r="A163" s="40" t="n">
        <v>156</v>
      </c>
      <c r="B163" s="41" t="s">
        <v>754</v>
      </c>
      <c r="C163" s="113" t="s">
        <v>1070</v>
      </c>
      <c r="D163" s="44" t="s">
        <v>19</v>
      </c>
      <c r="E163" s="44" t="s">
        <v>27</v>
      </c>
      <c r="F163" s="45" t="s">
        <v>1068</v>
      </c>
      <c r="G163" s="37" t="str">
        <f aca="false">PROPER(H163)</f>
        <v>Bản Hua Lương - Co Mạ-Thuận Châu-Sơn La</v>
      </c>
      <c r="H163" s="111" t="s">
        <v>1071</v>
      </c>
      <c r="I163" s="111"/>
      <c r="J163" s="45"/>
      <c r="K163" s="109" t="s">
        <v>2824</v>
      </c>
      <c r="L163" s="44"/>
      <c r="M163" s="110"/>
      <c r="N163" s="32" t="s">
        <v>573</v>
      </c>
    </row>
    <row r="164" customFormat="false" ht="17.1" hidden="false" customHeight="true" outlineLevel="0" collapsed="false">
      <c r="A164" s="40" t="n">
        <v>157</v>
      </c>
      <c r="B164" s="41" t="s">
        <v>1072</v>
      </c>
      <c r="C164" s="113" t="s">
        <v>1073</v>
      </c>
      <c r="D164" s="44" t="s">
        <v>19</v>
      </c>
      <c r="E164" s="44" t="s">
        <v>20</v>
      </c>
      <c r="F164" s="45" t="s">
        <v>1068</v>
      </c>
      <c r="G164" s="37" t="str">
        <f aca="false">PROPER(H164)</f>
        <v>Co Phen  - Chiềng Khoang-Sông Mã-Sơn La</v>
      </c>
      <c r="H164" s="111" t="s">
        <v>1074</v>
      </c>
      <c r="I164" s="111"/>
      <c r="J164" s="45"/>
      <c r="K164" s="109" t="s">
        <v>2824</v>
      </c>
      <c r="L164" s="44"/>
      <c r="M164" s="110"/>
      <c r="N164" s="32" t="s">
        <v>573</v>
      </c>
    </row>
    <row r="165" customFormat="false" ht="17.1" hidden="false" customHeight="true" outlineLevel="0" collapsed="false">
      <c r="A165" s="40" t="n">
        <v>158</v>
      </c>
      <c r="B165" s="41" t="s">
        <v>1075</v>
      </c>
      <c r="C165" s="113" t="s">
        <v>1076</v>
      </c>
      <c r="D165" s="44" t="s">
        <v>19</v>
      </c>
      <c r="E165" s="44" t="s">
        <v>27</v>
      </c>
      <c r="F165" s="45" t="s">
        <v>1077</v>
      </c>
      <c r="G165" s="37" t="str">
        <f aca="false">PROPER(H165)</f>
        <v>Huổi Tao  - Chiềng Cang-Sông Mã-Sơn La</v>
      </c>
      <c r="H165" s="111" t="s">
        <v>1078</v>
      </c>
      <c r="I165" s="111"/>
      <c r="J165" s="45"/>
      <c r="K165" s="109" t="s">
        <v>2824</v>
      </c>
      <c r="L165" s="44"/>
      <c r="M165" s="110"/>
      <c r="N165" s="32" t="s">
        <v>573</v>
      </c>
    </row>
    <row r="166" customFormat="false" ht="17.1" hidden="false" customHeight="true" outlineLevel="0" collapsed="false">
      <c r="A166" s="40" t="n">
        <v>159</v>
      </c>
      <c r="B166" s="41" t="s">
        <v>1082</v>
      </c>
      <c r="C166" s="113" t="s">
        <v>335</v>
      </c>
      <c r="D166" s="44" t="s">
        <v>19</v>
      </c>
      <c r="E166" s="44" t="s">
        <v>20</v>
      </c>
      <c r="F166" s="45" t="s">
        <v>1077</v>
      </c>
      <c r="G166" s="37" t="str">
        <f aca="false">PROPER(H166)</f>
        <v>Hua Ít  - Tt Ít Ong-Mường La-Sơn La</v>
      </c>
      <c r="H166" s="111" t="s">
        <v>1083</v>
      </c>
      <c r="I166" s="111"/>
      <c r="J166" s="45"/>
      <c r="K166" s="109" t="s">
        <v>2824</v>
      </c>
      <c r="L166" s="44"/>
      <c r="M166" s="110"/>
      <c r="N166" s="32" t="s">
        <v>573</v>
      </c>
    </row>
    <row r="167" customFormat="false" ht="17.1" hidden="false" customHeight="true" outlineLevel="0" collapsed="false">
      <c r="A167" s="40" t="n">
        <v>160</v>
      </c>
      <c r="B167" s="41" t="s">
        <v>1084</v>
      </c>
      <c r="C167" s="113" t="s">
        <v>1085</v>
      </c>
      <c r="D167" s="44" t="s">
        <v>19</v>
      </c>
      <c r="E167" s="44" t="s">
        <v>20</v>
      </c>
      <c r="F167" s="45" t="s">
        <v>1077</v>
      </c>
      <c r="G167" s="37" t="str">
        <f aca="false">PROPER(H167)</f>
        <v>Bản Hiềm - Bản Lầm-Thuận Châu-Sơn La</v>
      </c>
      <c r="H167" s="111" t="s">
        <v>1086</v>
      </c>
      <c r="I167" s="111"/>
      <c r="J167" s="45"/>
      <c r="K167" s="109" t="s">
        <v>2824</v>
      </c>
      <c r="L167" s="44"/>
      <c r="M167" s="110"/>
      <c r="N167" s="32" t="s">
        <v>573</v>
      </c>
    </row>
    <row r="168" customFormat="false" ht="17.1" hidden="false" customHeight="true" outlineLevel="0" collapsed="false">
      <c r="A168" s="40" t="n">
        <v>161</v>
      </c>
      <c r="B168" s="41" t="s">
        <v>1087</v>
      </c>
      <c r="C168" s="113" t="s">
        <v>1088</v>
      </c>
      <c r="D168" s="44" t="s">
        <v>19</v>
      </c>
      <c r="E168" s="44" t="s">
        <v>27</v>
      </c>
      <c r="F168" s="45" t="s">
        <v>1077</v>
      </c>
      <c r="G168" s="37" t="str">
        <f aca="false">PROPER(H168)</f>
        <v>Huổi Dương - Mường Và-Sốp Cộp-Sơn La</v>
      </c>
      <c r="H168" s="111" t="s">
        <v>1007</v>
      </c>
      <c r="I168" s="111"/>
      <c r="J168" s="45"/>
      <c r="K168" s="109" t="s">
        <v>2824</v>
      </c>
      <c r="L168" s="44"/>
      <c r="M168" s="110"/>
      <c r="N168" s="32" t="s">
        <v>573</v>
      </c>
    </row>
    <row r="169" customFormat="false" ht="17.1" hidden="false" customHeight="true" outlineLevel="0" collapsed="false">
      <c r="A169" s="40" t="n">
        <v>162</v>
      </c>
      <c r="B169" s="41" t="s">
        <v>1089</v>
      </c>
      <c r="C169" s="113" t="s">
        <v>1090</v>
      </c>
      <c r="D169" s="44" t="s">
        <v>19</v>
      </c>
      <c r="E169" s="44" t="s">
        <v>27</v>
      </c>
      <c r="F169" s="45" t="s">
        <v>1077</v>
      </c>
      <c r="G169" s="37" t="str">
        <f aca="false">PROPER(H169)</f>
        <v>Púng Bánh - Púng Bánh-Sốp Cộp-Sơn La</v>
      </c>
      <c r="H169" s="111" t="s">
        <v>1091</v>
      </c>
      <c r="I169" s="111"/>
      <c r="J169" s="45"/>
      <c r="K169" s="109" t="s">
        <v>2824</v>
      </c>
      <c r="L169" s="44"/>
      <c r="M169" s="110"/>
      <c r="N169" s="32" t="s">
        <v>573</v>
      </c>
    </row>
    <row r="170" customFormat="false" ht="17.1" hidden="false" customHeight="true" outlineLevel="0" collapsed="false">
      <c r="A170" s="40" t="n">
        <v>163</v>
      </c>
      <c r="B170" s="41" t="s">
        <v>1092</v>
      </c>
      <c r="C170" s="113" t="s">
        <v>1093</v>
      </c>
      <c r="D170" s="44" t="s">
        <v>19</v>
      </c>
      <c r="E170" s="44" t="s">
        <v>27</v>
      </c>
      <c r="F170" s="45" t="s">
        <v>1077</v>
      </c>
      <c r="G170" s="37" t="str">
        <f aca="false">PROPER(H170)</f>
        <v>Bản Pu Sút - Sam Kha-Sốp Cộp-Sơn La</v>
      </c>
      <c r="H170" s="111" t="s">
        <v>1094</v>
      </c>
      <c r="I170" s="111"/>
      <c r="J170" s="45"/>
      <c r="K170" s="109" t="s">
        <v>2824</v>
      </c>
      <c r="L170" s="44"/>
      <c r="M170" s="110"/>
      <c r="N170" s="32" t="s">
        <v>573</v>
      </c>
    </row>
    <row r="171" customFormat="false" ht="17.1" hidden="false" customHeight="true" outlineLevel="0" collapsed="false">
      <c r="A171" s="40" t="n">
        <v>164</v>
      </c>
      <c r="B171" s="41" t="s">
        <v>1095</v>
      </c>
      <c r="C171" s="113" t="s">
        <v>1096</v>
      </c>
      <c r="D171" s="44" t="s">
        <v>19</v>
      </c>
      <c r="E171" s="44" t="s">
        <v>20</v>
      </c>
      <c r="F171" s="45" t="s">
        <v>1077</v>
      </c>
      <c r="G171" s="37" t="str">
        <f aca="false">PROPER(H171)</f>
        <v>Huổi Sản 2  - Mường Chùm-Mường La-Sơn La</v>
      </c>
      <c r="H171" s="111" t="s">
        <v>1097</v>
      </c>
      <c r="I171" s="111"/>
      <c r="J171" s="45"/>
      <c r="K171" s="109" t="s">
        <v>2824</v>
      </c>
      <c r="L171" s="44"/>
      <c r="M171" s="110"/>
      <c r="N171" s="32" t="s">
        <v>573</v>
      </c>
    </row>
    <row r="172" customFormat="false" ht="17.1" hidden="false" customHeight="true" outlineLevel="0" collapsed="false">
      <c r="A172" s="40" t="n">
        <v>165</v>
      </c>
      <c r="B172" s="41" t="s">
        <v>1098</v>
      </c>
      <c r="C172" s="113" t="s">
        <v>1099</v>
      </c>
      <c r="D172" s="44" t="s">
        <v>65</v>
      </c>
      <c r="E172" s="44" t="s">
        <v>27</v>
      </c>
      <c r="F172" s="45" t="s">
        <v>1077</v>
      </c>
      <c r="G172" s="37" t="str">
        <f aca="false">PROPER(H172)</f>
        <v>Bản Đin Chí  - Chiềng Tương-Yên Châu-Sơn La</v>
      </c>
      <c r="H172" s="111" t="s">
        <v>1100</v>
      </c>
      <c r="I172" s="111"/>
      <c r="J172" s="45"/>
      <c r="K172" s="109" t="s">
        <v>2824</v>
      </c>
      <c r="L172" s="44"/>
      <c r="M172" s="110"/>
      <c r="N172" s="32" t="s">
        <v>573</v>
      </c>
    </row>
    <row r="173" customFormat="false" ht="17.1" hidden="false" customHeight="true" outlineLevel="0" collapsed="false">
      <c r="A173" s="40" t="n">
        <v>166</v>
      </c>
      <c r="B173" s="41" t="s">
        <v>1104</v>
      </c>
      <c r="C173" s="113" t="s">
        <v>1105</v>
      </c>
      <c r="D173" s="44" t="s">
        <v>19</v>
      </c>
      <c r="E173" s="44" t="s">
        <v>27</v>
      </c>
      <c r="F173" s="45" t="s">
        <v>1077</v>
      </c>
      <c r="G173" s="37" t="str">
        <f aca="false">PROPER(H173)</f>
        <v>Bản Há Khúa B - Co Tòng-Thuận Châu-Sơn La</v>
      </c>
      <c r="H173" s="111" t="s">
        <v>1106</v>
      </c>
      <c r="I173" s="111"/>
      <c r="J173" s="45"/>
      <c r="K173" s="109" t="s">
        <v>2824</v>
      </c>
      <c r="L173" s="44"/>
      <c r="M173" s="110"/>
      <c r="N173" s="32" t="s">
        <v>573</v>
      </c>
    </row>
    <row r="174" customFormat="false" ht="17.1" hidden="false" customHeight="true" outlineLevel="0" collapsed="false">
      <c r="A174" s="40" t="n">
        <v>167</v>
      </c>
      <c r="B174" s="41" t="s">
        <v>1107</v>
      </c>
      <c r="C174" s="113" t="s">
        <v>1108</v>
      </c>
      <c r="D174" s="44" t="s">
        <v>65</v>
      </c>
      <c r="E174" s="44" t="s">
        <v>27</v>
      </c>
      <c r="F174" s="45" t="s">
        <v>1077</v>
      </c>
      <c r="G174" s="37" t="str">
        <f aca="false">PROPER(H174)</f>
        <v>Nong Đúc - Lóng Phiêng-Yên Châu-Sơn La</v>
      </c>
      <c r="H174" s="111" t="s">
        <v>1109</v>
      </c>
      <c r="I174" s="111"/>
      <c r="J174" s="45"/>
      <c r="K174" s="109" t="s">
        <v>2824</v>
      </c>
      <c r="L174" s="44"/>
      <c r="M174" s="110"/>
      <c r="N174" s="32" t="s">
        <v>573</v>
      </c>
    </row>
    <row r="175" customFormat="false" ht="17.1" hidden="false" customHeight="true" outlineLevel="0" collapsed="false">
      <c r="A175" s="40" t="n">
        <v>168</v>
      </c>
      <c r="B175" s="41" t="s">
        <v>1110</v>
      </c>
      <c r="C175" s="113" t="s">
        <v>1111</v>
      </c>
      <c r="D175" s="44" t="s">
        <v>65</v>
      </c>
      <c r="E175" s="44" t="s">
        <v>38</v>
      </c>
      <c r="F175" s="45" t="s">
        <v>1077</v>
      </c>
      <c r="G175" s="37" t="str">
        <f aca="false">PROPER(H175)</f>
        <v>Bản C5  - Tà Lại-Mộc Châu-Sơn La</v>
      </c>
      <c r="H175" s="111" t="s">
        <v>1112</v>
      </c>
      <c r="I175" s="111"/>
      <c r="J175" s="45"/>
      <c r="K175" s="109" t="s">
        <v>2824</v>
      </c>
      <c r="L175" s="44"/>
      <c r="M175" s="110"/>
      <c r="N175" s="32" t="s">
        <v>573</v>
      </c>
    </row>
    <row r="176" customFormat="false" ht="17.1" hidden="false" customHeight="true" outlineLevel="0" collapsed="false">
      <c r="A176" s="40" t="n">
        <v>169</v>
      </c>
      <c r="B176" s="41" t="s">
        <v>1113</v>
      </c>
      <c r="C176" s="113" t="s">
        <v>686</v>
      </c>
      <c r="D176" s="44" t="s">
        <v>65</v>
      </c>
      <c r="E176" s="44" t="s">
        <v>20</v>
      </c>
      <c r="F176" s="45" t="s">
        <v>1077</v>
      </c>
      <c r="G176" s="37" t="str">
        <f aca="false">PROPER(H176)</f>
        <v>Hua Nặm - Nặm Păm-Mường La-Sơn La</v>
      </c>
      <c r="H176" s="111" t="s">
        <v>959</v>
      </c>
      <c r="I176" s="111"/>
      <c r="J176" s="45"/>
      <c r="K176" s="109" t="s">
        <v>2824</v>
      </c>
      <c r="L176" s="44"/>
      <c r="M176" s="110"/>
      <c r="N176" s="32" t="s">
        <v>573</v>
      </c>
    </row>
    <row r="177" customFormat="false" ht="17.1" hidden="false" customHeight="true" outlineLevel="0" collapsed="false">
      <c r="A177" s="40" t="n">
        <v>170</v>
      </c>
      <c r="B177" s="41" t="s">
        <v>1114</v>
      </c>
      <c r="C177" s="113" t="s">
        <v>1115</v>
      </c>
      <c r="D177" s="44" t="s">
        <v>65</v>
      </c>
      <c r="E177" s="44" t="s">
        <v>38</v>
      </c>
      <c r="F177" s="45" t="s">
        <v>1077</v>
      </c>
      <c r="G177" s="37" t="str">
        <f aca="false">PROPER(H177)</f>
        <v>Tân Tường - Tân Lang-Phù Yên-Sơn La</v>
      </c>
      <c r="H177" s="111" t="s">
        <v>1116</v>
      </c>
      <c r="I177" s="111"/>
      <c r="J177" s="45"/>
      <c r="K177" s="109" t="s">
        <v>2824</v>
      </c>
      <c r="L177" s="44"/>
      <c r="M177" s="110"/>
      <c r="N177" s="32" t="s">
        <v>573</v>
      </c>
    </row>
    <row r="178" customFormat="false" ht="17.1" hidden="false" customHeight="true" outlineLevel="0" collapsed="false">
      <c r="A178" s="40" t="n">
        <v>171</v>
      </c>
      <c r="B178" s="41" t="s">
        <v>1117</v>
      </c>
      <c r="C178" s="113" t="s">
        <v>1118</v>
      </c>
      <c r="D178" s="44" t="s">
        <v>65</v>
      </c>
      <c r="E178" s="44" t="s">
        <v>20</v>
      </c>
      <c r="F178" s="45" t="s">
        <v>1077</v>
      </c>
      <c r="G178" s="37" t="str">
        <f aca="false">PROPER(H178)</f>
        <v>Nà Dòn - Mường Cai-Sông Mã-Sơn La</v>
      </c>
      <c r="H178" s="111" t="s">
        <v>1119</v>
      </c>
      <c r="I178" s="111"/>
      <c r="J178" s="45"/>
      <c r="K178" s="109" t="s">
        <v>2824</v>
      </c>
      <c r="L178" s="44"/>
      <c r="M178" s="110"/>
      <c r="N178" s="32" t="s">
        <v>573</v>
      </c>
    </row>
    <row r="179" customFormat="false" ht="17.1" hidden="false" customHeight="true" outlineLevel="0" collapsed="false">
      <c r="A179" s="40" t="n">
        <v>172</v>
      </c>
      <c r="B179" s="41" t="s">
        <v>1120</v>
      </c>
      <c r="C179" s="113" t="s">
        <v>1121</v>
      </c>
      <c r="D179" s="44" t="s">
        <v>65</v>
      </c>
      <c r="E179" s="44" t="s">
        <v>20</v>
      </c>
      <c r="F179" s="45" t="s">
        <v>1077</v>
      </c>
      <c r="G179" s="37" t="str">
        <f aca="false">PROPER(H179)</f>
        <v>Chiềng Cang  - Chiềng Cang-Sông Mã-Sơn La</v>
      </c>
      <c r="H179" s="111" t="s">
        <v>1122</v>
      </c>
      <c r="I179" s="111"/>
      <c r="J179" s="45"/>
      <c r="K179" s="109" t="s">
        <v>2824</v>
      </c>
      <c r="L179" s="44"/>
      <c r="M179" s="110"/>
      <c r="N179" s="32" t="s">
        <v>573</v>
      </c>
    </row>
    <row r="180" customFormat="false" ht="17.1" hidden="false" customHeight="true" outlineLevel="0" collapsed="false">
      <c r="A180" s="40" t="n">
        <v>173</v>
      </c>
      <c r="B180" s="41" t="s">
        <v>1123</v>
      </c>
      <c r="C180" s="113" t="s">
        <v>594</v>
      </c>
      <c r="D180" s="44" t="s">
        <v>65</v>
      </c>
      <c r="E180" s="44" t="s">
        <v>27</v>
      </c>
      <c r="F180" s="45" t="s">
        <v>1077</v>
      </c>
      <c r="G180" s="37" t="str">
        <f aca="false">PROPER(H180)</f>
        <v>Há Khúa A  - Co Tòng-Thuận Châu-Sơn La</v>
      </c>
      <c r="H180" s="111" t="s">
        <v>1124</v>
      </c>
      <c r="I180" s="111"/>
      <c r="J180" s="45"/>
      <c r="K180" s="109" t="s">
        <v>2824</v>
      </c>
      <c r="L180" s="44"/>
      <c r="M180" s="110"/>
      <c r="N180" s="32" t="s">
        <v>573</v>
      </c>
    </row>
    <row r="181" customFormat="false" ht="17.1" hidden="false" customHeight="true" outlineLevel="0" collapsed="false">
      <c r="A181" s="40" t="n">
        <v>174</v>
      </c>
      <c r="B181" s="41" t="s">
        <v>1125</v>
      </c>
      <c r="C181" s="113" t="s">
        <v>1126</v>
      </c>
      <c r="D181" s="44" t="s">
        <v>19</v>
      </c>
      <c r="E181" s="44" t="s">
        <v>20</v>
      </c>
      <c r="F181" s="45" t="s">
        <v>1077</v>
      </c>
      <c r="G181" s="37" t="str">
        <f aca="false">PROPER(H181)</f>
        <v>Bản Tát - Liệp Tè-Thuận Châu-Sơn La</v>
      </c>
      <c r="H181" s="111" t="s">
        <v>1127</v>
      </c>
      <c r="I181" s="111"/>
      <c r="J181" s="45"/>
      <c r="K181" s="109" t="s">
        <v>2824</v>
      </c>
      <c r="L181" s="44"/>
      <c r="M181" s="110"/>
      <c r="N181" s="32" t="s">
        <v>573</v>
      </c>
    </row>
    <row r="182" customFormat="false" ht="17.1" hidden="false" customHeight="true" outlineLevel="0" collapsed="false">
      <c r="A182" s="40" t="n">
        <v>175</v>
      </c>
      <c r="B182" s="41" t="s">
        <v>1128</v>
      </c>
      <c r="C182" s="113" t="s">
        <v>1129</v>
      </c>
      <c r="D182" s="44" t="s">
        <v>65</v>
      </c>
      <c r="E182" s="44" t="s">
        <v>20</v>
      </c>
      <c r="F182" s="45" t="s">
        <v>1077</v>
      </c>
      <c r="G182" s="37" t="str">
        <f aca="false">PROPER(H182)</f>
        <v>Co Bay - Tt Ít Ong-Mường La-Sơn La</v>
      </c>
      <c r="H182" s="111" t="s">
        <v>1130</v>
      </c>
      <c r="I182" s="111"/>
      <c r="J182" s="45"/>
      <c r="K182" s="109" t="s">
        <v>2824</v>
      </c>
      <c r="L182" s="44"/>
      <c r="M182" s="110"/>
      <c r="N182" s="32" t="s">
        <v>573</v>
      </c>
    </row>
    <row r="183" customFormat="false" ht="17.1" hidden="false" customHeight="true" outlineLevel="0" collapsed="false">
      <c r="A183" s="40" t="n">
        <v>176</v>
      </c>
      <c r="B183" s="41" t="s">
        <v>1131</v>
      </c>
      <c r="C183" s="113" t="s">
        <v>1132</v>
      </c>
      <c r="D183" s="44" t="s">
        <v>19</v>
      </c>
      <c r="E183" s="44" t="s">
        <v>27</v>
      </c>
      <c r="F183" s="45" t="s">
        <v>1077</v>
      </c>
      <c r="G183" s="37" t="str">
        <f aca="false">PROPER(H183)</f>
        <v>Nặm Ún - Mường Bám-Thuận Châu-Sơn La</v>
      </c>
      <c r="H183" s="111" t="s">
        <v>939</v>
      </c>
      <c r="I183" s="111"/>
      <c r="J183" s="45"/>
      <c r="K183" s="109" t="s">
        <v>2824</v>
      </c>
      <c r="L183" s="44"/>
      <c r="M183" s="110"/>
      <c r="N183" s="32" t="s">
        <v>573</v>
      </c>
    </row>
    <row r="184" customFormat="false" ht="17.1" hidden="false" customHeight="true" outlineLevel="0" collapsed="false">
      <c r="A184" s="40" t="n">
        <v>177</v>
      </c>
      <c r="B184" s="41" t="s">
        <v>1133</v>
      </c>
      <c r="C184" s="113" t="s">
        <v>592</v>
      </c>
      <c r="D184" s="44" t="s">
        <v>19</v>
      </c>
      <c r="E184" s="44" t="s">
        <v>20</v>
      </c>
      <c r="F184" s="45" t="s">
        <v>1077</v>
      </c>
      <c r="G184" s="37" t="str">
        <f aca="false">PROPER(H184)</f>
        <v>Tà Lạc - Song Khủa-Vân Hồ-Sơn La</v>
      </c>
      <c r="H184" s="111" t="s">
        <v>1134</v>
      </c>
      <c r="I184" s="111"/>
      <c r="J184" s="45"/>
      <c r="K184" s="109" t="s">
        <v>2824</v>
      </c>
      <c r="L184" s="44"/>
      <c r="M184" s="110"/>
      <c r="N184" s="32" t="s">
        <v>573</v>
      </c>
    </row>
    <row r="185" customFormat="false" ht="17.1" hidden="false" customHeight="true" outlineLevel="0" collapsed="false">
      <c r="A185" s="40" t="n">
        <v>178</v>
      </c>
      <c r="B185" s="41" t="s">
        <v>1135</v>
      </c>
      <c r="C185" s="113" t="n">
        <v>35253</v>
      </c>
      <c r="D185" s="44" t="s">
        <v>19</v>
      </c>
      <c r="E185" s="44" t="s">
        <v>27</v>
      </c>
      <c r="F185" s="45" t="s">
        <v>1077</v>
      </c>
      <c r="G185" s="37" t="str">
        <f aca="false">PROPER(H185)</f>
        <v>Bản Thịnh B - Suối Bau-Phù Yên-Sơn La</v>
      </c>
      <c r="H185" s="111" t="s">
        <v>1136</v>
      </c>
      <c r="I185" s="111"/>
      <c r="J185" s="45"/>
      <c r="K185" s="109" t="s">
        <v>2824</v>
      </c>
      <c r="L185" s="44"/>
      <c r="M185" s="110"/>
      <c r="N185" s="32" t="s">
        <v>573</v>
      </c>
    </row>
    <row r="186" customFormat="false" ht="17.1" hidden="false" customHeight="true" outlineLevel="0" collapsed="false">
      <c r="A186" s="40" t="n">
        <v>179</v>
      </c>
      <c r="B186" s="41" t="s">
        <v>1137</v>
      </c>
      <c r="C186" s="113" t="s">
        <v>1009</v>
      </c>
      <c r="D186" s="44" t="s">
        <v>19</v>
      </c>
      <c r="E186" s="44" t="s">
        <v>20</v>
      </c>
      <c r="F186" s="45" t="s">
        <v>1077</v>
      </c>
      <c r="G186" s="37" t="str">
        <f aca="false">PROPER(H186)</f>
        <v>Bản Ít - Nặm Păm-Mường La-Sơn La</v>
      </c>
      <c r="H186" s="111" t="s">
        <v>1138</v>
      </c>
      <c r="I186" s="111"/>
      <c r="J186" s="45"/>
      <c r="K186" s="109" t="s">
        <v>2824</v>
      </c>
      <c r="L186" s="44"/>
      <c r="M186" s="110"/>
      <c r="N186" s="32" t="s">
        <v>573</v>
      </c>
    </row>
    <row r="187" customFormat="false" ht="17.1" hidden="false" customHeight="true" outlineLevel="0" collapsed="false">
      <c r="A187" s="40" t="n">
        <v>180</v>
      </c>
      <c r="B187" s="41" t="s">
        <v>1139</v>
      </c>
      <c r="C187" s="113" t="s">
        <v>1140</v>
      </c>
      <c r="D187" s="44" t="s">
        <v>65</v>
      </c>
      <c r="E187" s="44" t="s">
        <v>20</v>
      </c>
      <c r="F187" s="45" t="s">
        <v>1077</v>
      </c>
      <c r="G187" s="37" t="str">
        <f aca="false">PROPER(H187)</f>
        <v>Nà Tòng - Tt Ít Ong-Mường La-Sơn La</v>
      </c>
      <c r="H187" s="111" t="s">
        <v>1141</v>
      </c>
      <c r="I187" s="111"/>
      <c r="J187" s="45"/>
      <c r="K187" s="109" t="s">
        <v>2824</v>
      </c>
      <c r="L187" s="44"/>
      <c r="M187" s="110"/>
      <c r="N187" s="32" t="s">
        <v>573</v>
      </c>
    </row>
    <row r="188" customFormat="false" ht="17.1" hidden="false" customHeight="true" outlineLevel="0" collapsed="false">
      <c r="A188" s="40" t="n">
        <v>181</v>
      </c>
      <c r="B188" s="41" t="s">
        <v>1142</v>
      </c>
      <c r="C188" s="113" t="s">
        <v>686</v>
      </c>
      <c r="D188" s="44" t="s">
        <v>19</v>
      </c>
      <c r="E188" s="44" t="s">
        <v>27</v>
      </c>
      <c r="F188" s="45" t="s">
        <v>1077</v>
      </c>
      <c r="G188" s="37" t="str">
        <f aca="false">PROPER(H188)</f>
        <v>Huổi Sặng - Nà Nghịu-Sông Mã-Sơn La</v>
      </c>
      <c r="H188" s="111" t="s">
        <v>1143</v>
      </c>
      <c r="I188" s="111"/>
      <c r="J188" s="45"/>
      <c r="K188" s="109" t="s">
        <v>2824</v>
      </c>
      <c r="L188" s="44"/>
      <c r="M188" s="110"/>
      <c r="N188" s="32" t="s">
        <v>573</v>
      </c>
    </row>
    <row r="189" customFormat="false" ht="17.1" hidden="false" customHeight="true" outlineLevel="0" collapsed="false">
      <c r="A189" s="40" t="n">
        <v>182</v>
      </c>
      <c r="B189" s="41" t="s">
        <v>1144</v>
      </c>
      <c r="C189" s="113" t="s">
        <v>1145</v>
      </c>
      <c r="D189" s="44" t="s">
        <v>19</v>
      </c>
      <c r="E189" s="44" t="s">
        <v>27</v>
      </c>
      <c r="F189" s="45" t="s">
        <v>1077</v>
      </c>
      <c r="G189" s="37" t="str">
        <f aca="false">PROPER(H189)</f>
        <v>Bản Nong Phụ - Mường Lạn-Sốp Cộp-Sơn La</v>
      </c>
      <c r="H189" s="111" t="s">
        <v>1146</v>
      </c>
      <c r="I189" s="111"/>
      <c r="J189" s="45"/>
      <c r="K189" s="109" t="s">
        <v>2824</v>
      </c>
      <c r="L189" s="44"/>
      <c r="M189" s="110"/>
      <c r="N189" s="32" t="s">
        <v>573</v>
      </c>
    </row>
    <row r="190" customFormat="false" ht="17.1" hidden="false" customHeight="true" outlineLevel="0" collapsed="false">
      <c r="A190" s="40" t="n">
        <v>183</v>
      </c>
      <c r="B190" s="41" t="s">
        <v>1147</v>
      </c>
      <c r="C190" s="113" t="s">
        <v>1148</v>
      </c>
      <c r="D190" s="44" t="s">
        <v>19</v>
      </c>
      <c r="E190" s="44" t="s">
        <v>20</v>
      </c>
      <c r="F190" s="45" t="s">
        <v>1077</v>
      </c>
      <c r="G190" s="37" t="str">
        <f aca="false">PROPER(H190)</f>
        <v>Bản Buống - Bản Lầm-Thuận Châu-Sơn La</v>
      </c>
      <c r="H190" s="111" t="s">
        <v>1149</v>
      </c>
      <c r="I190" s="111"/>
      <c r="J190" s="45"/>
      <c r="K190" s="109" t="s">
        <v>2824</v>
      </c>
      <c r="L190" s="44"/>
      <c r="M190" s="110"/>
      <c r="N190" s="32" t="s">
        <v>573</v>
      </c>
    </row>
    <row r="191" customFormat="false" ht="17.1" hidden="false" customHeight="true" outlineLevel="0" collapsed="false">
      <c r="A191" s="40" t="n">
        <v>184</v>
      </c>
      <c r="B191" s="41" t="s">
        <v>1153</v>
      </c>
      <c r="C191" s="113" t="s">
        <v>603</v>
      </c>
      <c r="D191" s="44" t="s">
        <v>65</v>
      </c>
      <c r="E191" s="44" t="s">
        <v>302</v>
      </c>
      <c r="F191" s="45" t="s">
        <v>1077</v>
      </c>
      <c r="G191" s="37" t="str">
        <f aca="false">PROPER(H191)</f>
        <v>Bản Bắc - Liệp Tè-Thuận Châu-Sơn La</v>
      </c>
      <c r="H191" s="111" t="s">
        <v>1154</v>
      </c>
      <c r="I191" s="111"/>
      <c r="J191" s="45"/>
      <c r="K191" s="109" t="s">
        <v>2824</v>
      </c>
      <c r="L191" s="44"/>
      <c r="M191" s="110"/>
      <c r="N191" s="32" t="s">
        <v>573</v>
      </c>
    </row>
    <row r="192" customFormat="false" ht="17.1" hidden="false" customHeight="true" outlineLevel="0" collapsed="false">
      <c r="A192" s="40" t="n">
        <v>185</v>
      </c>
      <c r="B192" s="41" t="s">
        <v>1158</v>
      </c>
      <c r="C192" s="113" t="s">
        <v>1073</v>
      </c>
      <c r="D192" s="44" t="s">
        <v>19</v>
      </c>
      <c r="E192" s="44" t="s">
        <v>27</v>
      </c>
      <c r="F192" s="45" t="s">
        <v>1077</v>
      </c>
      <c r="G192" s="37" t="str">
        <f aca="false">PROPER(H192)</f>
        <v>Co Mạ - Co Mạ-Thuận Châu-Sơn La</v>
      </c>
      <c r="H192" s="111" t="s">
        <v>1159</v>
      </c>
      <c r="I192" s="111"/>
      <c r="J192" s="45"/>
      <c r="K192" s="109" t="s">
        <v>2824</v>
      </c>
      <c r="L192" s="44"/>
      <c r="M192" s="110"/>
      <c r="N192" s="32" t="s">
        <v>573</v>
      </c>
    </row>
    <row r="193" customFormat="false" ht="17.1" hidden="false" customHeight="true" outlineLevel="0" collapsed="false">
      <c r="A193" s="40" t="n">
        <v>186</v>
      </c>
      <c r="B193" s="41" t="s">
        <v>1163</v>
      </c>
      <c r="C193" s="113" t="s">
        <v>1164</v>
      </c>
      <c r="D193" s="44" t="s">
        <v>65</v>
      </c>
      <c r="E193" s="44" t="s">
        <v>20</v>
      </c>
      <c r="F193" s="45" t="s">
        <v>1077</v>
      </c>
      <c r="G193" s="37" t="str">
        <f aca="false">PROPER(H193)</f>
        <v>Bó Sập - Lóng Sập-Mộc Châu-Sơn La</v>
      </c>
      <c r="H193" s="111" t="s">
        <v>1165</v>
      </c>
      <c r="I193" s="111"/>
      <c r="J193" s="45"/>
      <c r="K193" s="109" t="s">
        <v>2824</v>
      </c>
      <c r="L193" s="44"/>
      <c r="M193" s="110"/>
      <c r="N193" s="32" t="s">
        <v>573</v>
      </c>
    </row>
    <row r="194" customFormat="false" ht="17.1" hidden="false" customHeight="true" outlineLevel="0" collapsed="false">
      <c r="A194" s="40" t="n">
        <v>187</v>
      </c>
      <c r="B194" s="41" t="s">
        <v>1166</v>
      </c>
      <c r="C194" s="113" t="s">
        <v>942</v>
      </c>
      <c r="D194" s="44" t="s">
        <v>65</v>
      </c>
      <c r="E194" s="44" t="s">
        <v>20</v>
      </c>
      <c r="F194" s="45" t="s">
        <v>1077</v>
      </c>
      <c r="G194" s="37" t="str">
        <f aca="false">PROPER(H194)</f>
        <v>BảN Lè - Hua Trai-Mường La-Sơn La</v>
      </c>
      <c r="H194" s="111" t="s">
        <v>1167</v>
      </c>
      <c r="I194" s="111"/>
      <c r="J194" s="45"/>
      <c r="K194" s="109" t="s">
        <v>2824</v>
      </c>
      <c r="L194" s="44"/>
      <c r="M194" s="110"/>
      <c r="N194" s="32" t="s">
        <v>573</v>
      </c>
    </row>
    <row r="195" customFormat="false" ht="17.1" hidden="false" customHeight="true" outlineLevel="0" collapsed="false">
      <c r="A195" s="40" t="n">
        <v>188</v>
      </c>
      <c r="B195" s="41" t="s">
        <v>1168</v>
      </c>
      <c r="C195" s="113" t="s">
        <v>726</v>
      </c>
      <c r="D195" s="44" t="s">
        <v>65</v>
      </c>
      <c r="E195" s="44" t="s">
        <v>302</v>
      </c>
      <c r="F195" s="45" t="s">
        <v>1077</v>
      </c>
      <c r="G195" s="37" t="str">
        <f aca="false">PROPER(H195)</f>
        <v>Bản Ban Xa - Liệp Tè-Thuận Châu-Sơn La</v>
      </c>
      <c r="H195" s="111" t="s">
        <v>1169</v>
      </c>
      <c r="I195" s="111"/>
      <c r="J195" s="45"/>
      <c r="K195" s="109" t="s">
        <v>2824</v>
      </c>
      <c r="L195" s="44"/>
      <c r="M195" s="110"/>
      <c r="N195" s="32" t="s">
        <v>573</v>
      </c>
    </row>
    <row r="196" customFormat="false" ht="17.1" hidden="false" customHeight="true" outlineLevel="0" collapsed="false">
      <c r="A196" s="40" t="n">
        <v>189</v>
      </c>
      <c r="B196" s="41" t="s">
        <v>1170</v>
      </c>
      <c r="C196" s="113" t="s">
        <v>1171</v>
      </c>
      <c r="D196" s="44" t="s">
        <v>65</v>
      </c>
      <c r="E196" s="44" t="s">
        <v>20</v>
      </c>
      <c r="F196" s="45" t="s">
        <v>1077</v>
      </c>
      <c r="G196" s="37" t="str">
        <f aca="false">PROPER(H196)</f>
        <v>Bản Hua Nậm - Nặm Păm-Mường La-Sơn La</v>
      </c>
      <c r="H196" s="111" t="s">
        <v>1172</v>
      </c>
      <c r="I196" s="111"/>
      <c r="J196" s="45"/>
      <c r="K196" s="109" t="s">
        <v>2824</v>
      </c>
      <c r="L196" s="44"/>
      <c r="M196" s="110"/>
      <c r="N196" s="32" t="s">
        <v>573</v>
      </c>
    </row>
    <row r="197" customFormat="false" ht="17.1" hidden="false" customHeight="true" outlineLevel="0" collapsed="false">
      <c r="A197" s="40" t="n">
        <v>190</v>
      </c>
      <c r="B197" s="41" t="s">
        <v>3159</v>
      </c>
      <c r="C197" s="113" t="s">
        <v>2843</v>
      </c>
      <c r="D197" s="44" t="s">
        <v>65</v>
      </c>
      <c r="E197" s="44" t="s">
        <v>20</v>
      </c>
      <c r="F197" s="45" t="s">
        <v>3160</v>
      </c>
      <c r="G197" s="37" t="str">
        <f aca="false">PROPER(H197)</f>
        <v>Bản Mái - Mường Sại-Quỳnh Nhai-Sơn La</v>
      </c>
      <c r="H197" s="111" t="s">
        <v>840</v>
      </c>
      <c r="I197" s="111"/>
      <c r="J197" s="45"/>
      <c r="K197" s="109" t="s">
        <v>2824</v>
      </c>
      <c r="L197" s="44"/>
      <c r="M197" s="110"/>
      <c r="N197" s="32" t="s">
        <v>573</v>
      </c>
    </row>
    <row r="198" customFormat="false" ht="17.1" hidden="false" customHeight="true" outlineLevel="0" collapsed="false">
      <c r="A198" s="40" t="n">
        <v>191</v>
      </c>
      <c r="B198" s="41" t="s">
        <v>3161</v>
      </c>
      <c r="C198" s="113" t="s">
        <v>3162</v>
      </c>
      <c r="D198" s="44" t="s">
        <v>65</v>
      </c>
      <c r="E198" s="44" t="s">
        <v>27</v>
      </c>
      <c r="F198" s="45" t="s">
        <v>3160</v>
      </c>
      <c r="G198" s="37" t="str">
        <f aca="false">PROPER(H198)</f>
        <v>Bản Lán Lanh - Chiềng Khoong-Sông Mã-Sơn La</v>
      </c>
      <c r="H198" s="111" t="s">
        <v>3163</v>
      </c>
      <c r="I198" s="111"/>
      <c r="J198" s="45"/>
      <c r="K198" s="109" t="s">
        <v>2824</v>
      </c>
      <c r="L198" s="44"/>
      <c r="M198" s="110"/>
      <c r="N198" s="32" t="s">
        <v>573</v>
      </c>
    </row>
    <row r="199" customFormat="false" ht="17.1" hidden="false" customHeight="true" outlineLevel="0" collapsed="false">
      <c r="A199" s="40" t="n">
        <v>192</v>
      </c>
      <c r="B199" s="41" t="s">
        <v>2506</v>
      </c>
      <c r="C199" s="113" t="n">
        <v>35013</v>
      </c>
      <c r="D199" s="44" t="s">
        <v>19</v>
      </c>
      <c r="E199" s="44" t="s">
        <v>27</v>
      </c>
      <c r="F199" s="45" t="s">
        <v>3160</v>
      </c>
      <c r="G199" s="37" t="str">
        <f aca="false">PROPER(H199)</f>
        <v>Po Mậu - Co Mạ-Thuận Châu-Sơn La</v>
      </c>
      <c r="H199" s="111" t="s">
        <v>3145</v>
      </c>
      <c r="I199" s="111"/>
      <c r="J199" s="45"/>
      <c r="K199" s="109" t="s">
        <v>2824</v>
      </c>
      <c r="L199" s="44"/>
      <c r="M199" s="110"/>
      <c r="N199" s="32" t="s">
        <v>573</v>
      </c>
    </row>
    <row r="200" customFormat="false" ht="17.1" hidden="false" customHeight="true" outlineLevel="0" collapsed="false">
      <c r="A200" s="40" t="n">
        <v>193</v>
      </c>
      <c r="B200" s="41" t="s">
        <v>3164</v>
      </c>
      <c r="C200" s="113" t="s">
        <v>3165</v>
      </c>
      <c r="D200" s="44" t="s">
        <v>65</v>
      </c>
      <c r="E200" s="44" t="s">
        <v>20</v>
      </c>
      <c r="F200" s="45" t="s">
        <v>3160</v>
      </c>
      <c r="G200" s="37" t="str">
        <f aca="false">PROPER(H200)</f>
        <v>Bản Co Súc - Sông Khủa-Vân Hồ-Sơn La</v>
      </c>
      <c r="H200" s="111" t="s">
        <v>3166</v>
      </c>
      <c r="I200" s="111"/>
      <c r="J200" s="45"/>
      <c r="K200" s="109" t="s">
        <v>2824</v>
      </c>
      <c r="L200" s="44"/>
      <c r="M200" s="110"/>
      <c r="N200" s="32" t="s">
        <v>573</v>
      </c>
    </row>
    <row r="201" customFormat="false" ht="17.1" hidden="false" customHeight="true" outlineLevel="0" collapsed="false">
      <c r="A201" s="40" t="n">
        <v>194</v>
      </c>
      <c r="B201" s="41" t="s">
        <v>3167</v>
      </c>
      <c r="C201" s="113" t="s">
        <v>3168</v>
      </c>
      <c r="D201" s="44" t="s">
        <v>65</v>
      </c>
      <c r="E201" s="44" t="s">
        <v>20</v>
      </c>
      <c r="F201" s="45" t="s">
        <v>3160</v>
      </c>
      <c r="G201" s="37" t="str">
        <f aca="false">PROPER(H201)</f>
        <v>Bản Bó  - Quang Minh-Vân Hồ-Sơn La</v>
      </c>
      <c r="H201" s="111" t="s">
        <v>3169</v>
      </c>
      <c r="I201" s="111"/>
      <c r="J201" s="45"/>
      <c r="K201" s="109" t="s">
        <v>2824</v>
      </c>
      <c r="L201" s="44"/>
      <c r="M201" s="110"/>
      <c r="N201" s="32" t="s">
        <v>573</v>
      </c>
    </row>
    <row r="202" customFormat="false" ht="17.1" hidden="false" customHeight="true" outlineLevel="0" collapsed="false">
      <c r="A202" s="40" t="n">
        <v>195</v>
      </c>
      <c r="B202" s="41" t="s">
        <v>3170</v>
      </c>
      <c r="C202" s="113" t="s">
        <v>597</v>
      </c>
      <c r="D202" s="44" t="s">
        <v>65</v>
      </c>
      <c r="E202" s="44" t="s">
        <v>20</v>
      </c>
      <c r="F202" s="45" t="s">
        <v>3160</v>
      </c>
      <c r="G202" s="37" t="str">
        <f aca="false">PROPER(H202)</f>
        <v>Đội 2 - Noọng Luống-Điện Biên-Điện Biên</v>
      </c>
      <c r="H202" s="111" t="s">
        <v>3171</v>
      </c>
      <c r="I202" s="111"/>
      <c r="J202" s="45"/>
      <c r="K202" s="109" t="s">
        <v>2824</v>
      </c>
      <c r="L202" s="44"/>
      <c r="M202" s="110"/>
      <c r="N202" s="32" t="s">
        <v>573</v>
      </c>
    </row>
    <row r="203" customFormat="false" ht="17.1" hidden="false" customHeight="true" outlineLevel="0" collapsed="false">
      <c r="A203" s="40" t="n">
        <v>196</v>
      </c>
      <c r="B203" s="41" t="s">
        <v>3172</v>
      </c>
      <c r="C203" s="113" t="s">
        <v>3173</v>
      </c>
      <c r="D203" s="44" t="s">
        <v>65</v>
      </c>
      <c r="E203" s="44" t="s">
        <v>20</v>
      </c>
      <c r="F203" s="45" t="s">
        <v>3160</v>
      </c>
      <c r="G203" s="37" t="str">
        <f aca="false">PROPER(H203)</f>
        <v>Bản Mạt - Mường Lèo-Sốp Cộp-Sơn La</v>
      </c>
      <c r="H203" s="111" t="s">
        <v>3174</v>
      </c>
      <c r="I203" s="111"/>
      <c r="J203" s="45"/>
      <c r="K203" s="109" t="s">
        <v>2824</v>
      </c>
      <c r="L203" s="44"/>
      <c r="M203" s="110"/>
      <c r="N203" s="32" t="s">
        <v>573</v>
      </c>
    </row>
    <row r="204" customFormat="false" ht="17.1" hidden="false" customHeight="true" outlineLevel="0" collapsed="false">
      <c r="A204" s="40" t="n">
        <v>197</v>
      </c>
      <c r="B204" s="41" t="s">
        <v>3175</v>
      </c>
      <c r="C204" s="113" t="s">
        <v>3176</v>
      </c>
      <c r="D204" s="44" t="s">
        <v>65</v>
      </c>
      <c r="E204" s="44" t="s">
        <v>427</v>
      </c>
      <c r="F204" s="45" t="s">
        <v>3160</v>
      </c>
      <c r="G204" s="37" t="str">
        <f aca="false">PROPER(H204)</f>
        <v>Pá Giôn - Nậm Giôn-Mường La-Sơn La</v>
      </c>
      <c r="H204" s="111" t="s">
        <v>3177</v>
      </c>
      <c r="I204" s="111"/>
      <c r="J204" s="45"/>
      <c r="K204" s="109" t="s">
        <v>2824</v>
      </c>
      <c r="L204" s="44"/>
      <c r="M204" s="110"/>
      <c r="N204" s="32" t="s">
        <v>573</v>
      </c>
    </row>
    <row r="205" customFormat="false" ht="17.1" hidden="false" customHeight="true" outlineLevel="0" collapsed="false">
      <c r="A205" s="40" t="n">
        <v>198</v>
      </c>
      <c r="B205" s="41" t="s">
        <v>3178</v>
      </c>
      <c r="C205" s="113" t="s">
        <v>3179</v>
      </c>
      <c r="D205" s="44" t="s">
        <v>19</v>
      </c>
      <c r="E205" s="44" t="s">
        <v>27</v>
      </c>
      <c r="F205" s="45" t="s">
        <v>3180</v>
      </c>
      <c r="G205" s="37" t="str">
        <f aca="false">PROPER(H205)</f>
        <v>Phiêng Vang - Ta Ma-Tuần Giáo-Điện Biên</v>
      </c>
      <c r="H205" s="111" t="s">
        <v>3181</v>
      </c>
      <c r="I205" s="111"/>
      <c r="J205" s="45"/>
      <c r="K205" s="109" t="s">
        <v>2824</v>
      </c>
      <c r="L205" s="44"/>
      <c r="M205" s="110"/>
      <c r="N205" s="32" t="s">
        <v>573</v>
      </c>
    </row>
    <row r="206" customFormat="false" ht="17.1" hidden="false" customHeight="true" outlineLevel="0" collapsed="false">
      <c r="A206" s="40" t="n">
        <v>199</v>
      </c>
      <c r="B206" s="41" t="s">
        <v>3182</v>
      </c>
      <c r="C206" s="113" t="s">
        <v>354</v>
      </c>
      <c r="D206" s="44" t="s">
        <v>65</v>
      </c>
      <c r="E206" s="44" t="s">
        <v>38</v>
      </c>
      <c r="F206" s="45" t="s">
        <v>3180</v>
      </c>
      <c r="G206" s="37" t="str">
        <f aca="false">PROPER(H206)</f>
        <v>Bãi Con - Bắc Phong-Phù Yên-Sơn La</v>
      </c>
      <c r="H206" s="111" t="s">
        <v>3183</v>
      </c>
      <c r="I206" s="111"/>
      <c r="J206" s="45"/>
      <c r="K206" s="109" t="s">
        <v>2824</v>
      </c>
      <c r="L206" s="44"/>
      <c r="M206" s="110"/>
      <c r="N206" s="32" t="s">
        <v>573</v>
      </c>
    </row>
    <row r="207" customFormat="false" ht="17.1" hidden="false" customHeight="true" outlineLevel="0" collapsed="false">
      <c r="A207" s="40" t="n">
        <v>200</v>
      </c>
      <c r="B207" s="41" t="s">
        <v>3184</v>
      </c>
      <c r="C207" s="113" t="s">
        <v>3185</v>
      </c>
      <c r="D207" s="44" t="s">
        <v>65</v>
      </c>
      <c r="E207" s="44" t="s">
        <v>20</v>
      </c>
      <c r="F207" s="45" t="s">
        <v>3180</v>
      </c>
      <c r="G207" s="37" t="str">
        <f aca="false">PROPER(H207)</f>
        <v>Bản Khá - Púng Bánh-Sốp Cộp-Sơn La</v>
      </c>
      <c r="H207" s="111" t="s">
        <v>3186</v>
      </c>
      <c r="I207" s="111"/>
      <c r="J207" s="45"/>
      <c r="K207" s="109" t="s">
        <v>2824</v>
      </c>
      <c r="L207" s="44"/>
      <c r="M207" s="110"/>
      <c r="N207" s="32" t="s">
        <v>573</v>
      </c>
    </row>
    <row r="208" customFormat="false" ht="17.1" hidden="false" customHeight="true" outlineLevel="0" collapsed="false">
      <c r="A208" s="40" t="n">
        <v>201</v>
      </c>
      <c r="B208" s="41" t="s">
        <v>3187</v>
      </c>
      <c r="C208" s="113" t="s">
        <v>3188</v>
      </c>
      <c r="D208" s="44" t="s">
        <v>65</v>
      </c>
      <c r="E208" s="44" t="s">
        <v>27</v>
      </c>
      <c r="F208" s="45" t="s">
        <v>3180</v>
      </c>
      <c r="G208" s="37" t="str">
        <f aca="false">PROPER(H208)</f>
        <v> - Co Mạ-Thuận Châu-Sơn La</v>
      </c>
      <c r="H208" s="111" t="s">
        <v>782</v>
      </c>
      <c r="I208" s="111"/>
      <c r="J208" s="45"/>
      <c r="K208" s="109" t="s">
        <v>2824</v>
      </c>
      <c r="L208" s="44"/>
      <c r="M208" s="110"/>
      <c r="N208" s="32" t="s">
        <v>573</v>
      </c>
    </row>
    <row r="209" customFormat="false" ht="17.1" hidden="false" customHeight="true" outlineLevel="0" collapsed="false">
      <c r="A209" s="40" t="n">
        <v>202</v>
      </c>
      <c r="B209" s="41" t="s">
        <v>1879</v>
      </c>
      <c r="C209" s="113" t="s">
        <v>746</v>
      </c>
      <c r="D209" s="44" t="s">
        <v>19</v>
      </c>
      <c r="E209" s="44" t="s">
        <v>20</v>
      </c>
      <c r="F209" s="45" t="s">
        <v>3180</v>
      </c>
      <c r="G209" s="37" t="str">
        <f aca="false">PROPER(H209)</f>
        <v>Bản Lọng Chộc - Nậm Lầu-Thuận Châu-Sơn La</v>
      </c>
      <c r="H209" s="111" t="s">
        <v>3189</v>
      </c>
      <c r="I209" s="111"/>
      <c r="J209" s="45"/>
      <c r="K209" s="109" t="s">
        <v>2824</v>
      </c>
      <c r="L209" s="44"/>
      <c r="M209" s="110"/>
      <c r="N209" s="32" t="s">
        <v>573</v>
      </c>
    </row>
    <row r="210" customFormat="false" ht="17.1" hidden="false" customHeight="true" outlineLevel="0" collapsed="false">
      <c r="A210" s="40" t="n">
        <v>203</v>
      </c>
      <c r="B210" s="41" t="s">
        <v>3190</v>
      </c>
      <c r="C210" s="113" t="s">
        <v>3191</v>
      </c>
      <c r="D210" s="44" t="s">
        <v>19</v>
      </c>
      <c r="E210" s="44" t="s">
        <v>27</v>
      </c>
      <c r="F210" s="45" t="s">
        <v>3180</v>
      </c>
      <c r="G210" s="37" t="str">
        <f aca="false">PROPER(H210)</f>
        <v>Pá Tong  - Mường Bú-Mường La-Sơn La</v>
      </c>
      <c r="H210" s="111" t="s">
        <v>3192</v>
      </c>
      <c r="I210" s="111"/>
      <c r="J210" s="45"/>
      <c r="K210" s="109" t="s">
        <v>2824</v>
      </c>
      <c r="L210" s="44"/>
      <c r="M210" s="110"/>
      <c r="N210" s="32" t="s">
        <v>573</v>
      </c>
    </row>
    <row r="211" customFormat="false" ht="17.1" hidden="false" customHeight="true" outlineLevel="0" collapsed="false">
      <c r="A211" s="40" t="n">
        <v>204</v>
      </c>
      <c r="B211" s="41" t="s">
        <v>3193</v>
      </c>
      <c r="C211" s="113" t="s">
        <v>3194</v>
      </c>
      <c r="D211" s="44" t="s">
        <v>65</v>
      </c>
      <c r="E211" s="44" t="s">
        <v>20</v>
      </c>
      <c r="F211" s="45" t="s">
        <v>3180</v>
      </c>
      <c r="G211" s="37" t="str">
        <f aca="false">PROPER(H211)</f>
        <v>Tk 2 - Mường Bú-Mường La-Sơn La</v>
      </c>
      <c r="H211" s="111" t="s">
        <v>3195</v>
      </c>
      <c r="I211" s="111"/>
      <c r="J211" s="45"/>
      <c r="K211" s="109" t="s">
        <v>2824</v>
      </c>
      <c r="L211" s="44"/>
      <c r="M211" s="110"/>
      <c r="N211" s="32" t="s">
        <v>573</v>
      </c>
    </row>
    <row r="212" customFormat="false" ht="17.1" hidden="false" customHeight="true" outlineLevel="0" collapsed="false">
      <c r="A212" s="40" t="n">
        <v>205</v>
      </c>
      <c r="B212" s="41" t="s">
        <v>3196</v>
      </c>
      <c r="C212" s="113" t="s">
        <v>3197</v>
      </c>
      <c r="D212" s="44" t="s">
        <v>19</v>
      </c>
      <c r="E212" s="44" t="s">
        <v>27</v>
      </c>
      <c r="F212" s="45" t="s">
        <v>3180</v>
      </c>
      <c r="G212" s="37" t="str">
        <f aca="false">PROPER(H212)</f>
        <v>Bản Tinh Lá  - Pá Lông-Thuận Châu-Sơn La</v>
      </c>
      <c r="H212" s="111" t="s">
        <v>3198</v>
      </c>
      <c r="I212" s="111"/>
      <c r="J212" s="45"/>
      <c r="K212" s="109" t="s">
        <v>2824</v>
      </c>
      <c r="L212" s="44"/>
      <c r="M212" s="110"/>
      <c r="N212" s="32" t="s">
        <v>573</v>
      </c>
    </row>
    <row r="213" customFormat="false" ht="17.1" hidden="false" customHeight="true" outlineLevel="0" collapsed="false">
      <c r="A213" s="40" t="n">
        <v>206</v>
      </c>
      <c r="B213" s="41" t="s">
        <v>3199</v>
      </c>
      <c r="C213" s="113" t="s">
        <v>3200</v>
      </c>
      <c r="D213" s="44" t="s">
        <v>19</v>
      </c>
      <c r="E213" s="44" t="s">
        <v>38</v>
      </c>
      <c r="F213" s="45" t="s">
        <v>3201</v>
      </c>
      <c r="G213" s="37" t="str">
        <f aca="false">PROPER(H213)</f>
        <v>Bản Nguồn  - Mường Lang-Phù Yên-Sơn La</v>
      </c>
      <c r="H213" s="111" t="s">
        <v>3202</v>
      </c>
      <c r="I213" s="111"/>
      <c r="J213" s="45"/>
      <c r="K213" s="109" t="s">
        <v>2824</v>
      </c>
      <c r="L213" s="44"/>
      <c r="M213" s="110"/>
      <c r="N213" s="32" t="s">
        <v>573</v>
      </c>
    </row>
    <row r="214" customFormat="false" ht="17.1" hidden="false" customHeight="true" outlineLevel="0" collapsed="false">
      <c r="A214" s="40" t="n">
        <v>207</v>
      </c>
      <c r="B214" s="41" t="s">
        <v>3203</v>
      </c>
      <c r="C214" s="113" t="s">
        <v>171</v>
      </c>
      <c r="D214" s="44" t="s">
        <v>65</v>
      </c>
      <c r="E214" s="44" t="s">
        <v>27</v>
      </c>
      <c r="F214" s="45" t="s">
        <v>3201</v>
      </c>
      <c r="G214" s="37" t="str">
        <f aca="false">PROPER(H214)</f>
        <v>Bản Cán Tỷ A - Long Hẹ-Thuận Châu-Sơn La</v>
      </c>
      <c r="H214" s="111" t="s">
        <v>3204</v>
      </c>
      <c r="I214" s="111"/>
      <c r="J214" s="45"/>
      <c r="K214" s="109" t="s">
        <v>2824</v>
      </c>
      <c r="L214" s="44"/>
      <c r="M214" s="110"/>
      <c r="N214" s="32" t="s">
        <v>573</v>
      </c>
    </row>
    <row r="215" customFormat="false" ht="17.1" hidden="false" customHeight="true" outlineLevel="0" collapsed="false">
      <c r="A215" s="40" t="n">
        <v>208</v>
      </c>
      <c r="B215" s="41" t="s">
        <v>3205</v>
      </c>
      <c r="C215" s="113" t="s">
        <v>3206</v>
      </c>
      <c r="D215" s="44" t="s">
        <v>19</v>
      </c>
      <c r="E215" s="44" t="s">
        <v>20</v>
      </c>
      <c r="F215" s="45" t="s">
        <v>3201</v>
      </c>
      <c r="G215" s="37" t="str">
        <f aca="false">PROPER(H215)</f>
        <v>Khà Nhài  - Mường Men-Vân Hồ-Sơn La</v>
      </c>
      <c r="H215" s="111" t="s">
        <v>3207</v>
      </c>
      <c r="I215" s="111"/>
      <c r="J215" s="45"/>
      <c r="K215" s="109" t="s">
        <v>2824</v>
      </c>
      <c r="L215" s="44"/>
      <c r="M215" s="110"/>
      <c r="N215" s="32" t="s">
        <v>573</v>
      </c>
    </row>
    <row r="216" customFormat="false" ht="17.1" hidden="false" customHeight="true" outlineLevel="0" collapsed="false">
      <c r="A216" s="40" t="n">
        <v>209</v>
      </c>
      <c r="B216" s="41" t="s">
        <v>3208</v>
      </c>
      <c r="C216" s="113" t="s">
        <v>3209</v>
      </c>
      <c r="D216" s="44" t="s">
        <v>19</v>
      </c>
      <c r="E216" s="44" t="s">
        <v>27</v>
      </c>
      <c r="F216" s="45" t="s">
        <v>3201</v>
      </c>
      <c r="G216" s="37" t="str">
        <f aca="false">PROPER(H216)</f>
        <v>Hua Ty A  - Chiềng Bôm-Thuận Châu-Sơn La</v>
      </c>
      <c r="H216" s="111" t="s">
        <v>3210</v>
      </c>
      <c r="I216" s="111"/>
      <c r="J216" s="45"/>
      <c r="K216" s="109" t="s">
        <v>2824</v>
      </c>
      <c r="L216" s="44"/>
      <c r="M216" s="110"/>
      <c r="N216" s="32" t="s">
        <v>573</v>
      </c>
    </row>
    <row r="217" customFormat="false" ht="17.1" hidden="false" customHeight="true" outlineLevel="0" collapsed="false">
      <c r="A217" s="40" t="n">
        <v>210</v>
      </c>
      <c r="B217" s="41" t="s">
        <v>3211</v>
      </c>
      <c r="C217" s="113" t="s">
        <v>3212</v>
      </c>
      <c r="D217" s="44" t="s">
        <v>19</v>
      </c>
      <c r="E217" s="44" t="s">
        <v>20</v>
      </c>
      <c r="F217" s="45" t="s">
        <v>3201</v>
      </c>
      <c r="G217" s="37" t="str">
        <f aca="false">PROPER(H217)</f>
        <v>BảN HáN - Chiềng Cang-Sông Mã-Sơn La</v>
      </c>
      <c r="H217" s="111" t="s">
        <v>3213</v>
      </c>
      <c r="I217" s="111"/>
      <c r="J217" s="45"/>
      <c r="K217" s="109" t="s">
        <v>2824</v>
      </c>
      <c r="L217" s="44"/>
      <c r="M217" s="110"/>
      <c r="N217" s="32" t="s">
        <v>573</v>
      </c>
    </row>
    <row r="218" customFormat="false" ht="17.1" hidden="false" customHeight="true" outlineLevel="0" collapsed="false">
      <c r="A218" s="40" t="n">
        <v>211</v>
      </c>
      <c r="B218" s="41" t="s">
        <v>1173</v>
      </c>
      <c r="C218" s="113" t="s">
        <v>650</v>
      </c>
      <c r="D218" s="44" t="s">
        <v>19</v>
      </c>
      <c r="E218" s="44" t="s">
        <v>27</v>
      </c>
      <c r="F218" s="45" t="s">
        <v>1174</v>
      </c>
      <c r="G218" s="37" t="str">
        <f aca="false">PROPER(H218)</f>
        <v>Suối Lềnh C - Hang Chú-Bắc Yên-Sơn La</v>
      </c>
      <c r="H218" s="111" t="s">
        <v>1175</v>
      </c>
      <c r="I218" s="111"/>
      <c r="J218" s="45"/>
      <c r="K218" s="109" t="s">
        <v>2824</v>
      </c>
      <c r="L218" s="44"/>
      <c r="M218" s="110"/>
      <c r="N218" s="32" t="s">
        <v>573</v>
      </c>
    </row>
    <row r="219" customFormat="false" ht="17.1" hidden="false" customHeight="true" outlineLevel="0" collapsed="false">
      <c r="A219" s="40" t="n">
        <v>212</v>
      </c>
      <c r="B219" s="41" t="s">
        <v>3214</v>
      </c>
      <c r="C219" s="113" t="s">
        <v>3215</v>
      </c>
      <c r="D219" s="44" t="s">
        <v>19</v>
      </c>
      <c r="E219" s="44" t="s">
        <v>27</v>
      </c>
      <c r="F219" s="45" t="s">
        <v>3216</v>
      </c>
      <c r="G219" s="37" t="str">
        <f aca="false">PROPER(H219)</f>
        <v>Hua Ty - Co Mạ-Thuận Châu-Sơn La</v>
      </c>
      <c r="H219" s="111" t="s">
        <v>2628</v>
      </c>
      <c r="I219" s="111"/>
      <c r="J219" s="45"/>
      <c r="K219" s="109" t="s">
        <v>2824</v>
      </c>
      <c r="L219" s="44"/>
      <c r="M219" s="110"/>
      <c r="N219" s="32" t="s">
        <v>573</v>
      </c>
    </row>
    <row r="220" customFormat="false" ht="17.1" hidden="false" customHeight="true" outlineLevel="0" collapsed="false">
      <c r="A220" s="40" t="n">
        <v>213</v>
      </c>
      <c r="B220" s="41" t="s">
        <v>3217</v>
      </c>
      <c r="C220" s="113" t="s">
        <v>2671</v>
      </c>
      <c r="D220" s="44" t="s">
        <v>65</v>
      </c>
      <c r="E220" s="44" t="s">
        <v>27</v>
      </c>
      <c r="F220" s="45" t="s">
        <v>3216</v>
      </c>
      <c r="G220" s="37" t="str">
        <f aca="false">PROPER(H220)</f>
        <v>Pá Hốc - Tà Hộc-Mai Sơn-Sơn La</v>
      </c>
      <c r="H220" s="111" t="s">
        <v>3218</v>
      </c>
      <c r="I220" s="111"/>
      <c r="J220" s="45"/>
      <c r="K220" s="109" t="s">
        <v>2824</v>
      </c>
      <c r="L220" s="44"/>
      <c r="M220" s="110"/>
      <c r="N220" s="32" t="s">
        <v>573</v>
      </c>
    </row>
    <row r="221" customFormat="false" ht="17.1" hidden="false" customHeight="true" outlineLevel="0" collapsed="false">
      <c r="A221" s="40" t="n">
        <v>214</v>
      </c>
      <c r="B221" s="41" t="s">
        <v>3219</v>
      </c>
      <c r="C221" s="113" t="s">
        <v>802</v>
      </c>
      <c r="D221" s="44" t="s">
        <v>19</v>
      </c>
      <c r="E221" s="44" t="s">
        <v>27</v>
      </c>
      <c r="F221" s="45" t="s">
        <v>3216</v>
      </c>
      <c r="G221" s="37" t="str">
        <f aca="false">PROPER(H221)</f>
        <v>Đán Én - Chiềng Lao-Mường La-Sơn La</v>
      </c>
      <c r="H221" s="111" t="s">
        <v>3220</v>
      </c>
      <c r="I221" s="111"/>
      <c r="J221" s="45"/>
      <c r="K221" s="109" t="s">
        <v>2824</v>
      </c>
      <c r="L221" s="44"/>
      <c r="M221" s="110"/>
      <c r="N221" s="32" t="s">
        <v>573</v>
      </c>
    </row>
    <row r="222" customFormat="false" ht="17.1" hidden="false" customHeight="true" outlineLevel="0" collapsed="false">
      <c r="A222" s="40" t="n">
        <v>215</v>
      </c>
      <c r="B222" s="41" t="s">
        <v>3221</v>
      </c>
      <c r="C222" s="113" t="s">
        <v>795</v>
      </c>
      <c r="D222" s="44" t="s">
        <v>65</v>
      </c>
      <c r="E222" s="44" t="s">
        <v>20</v>
      </c>
      <c r="F222" s="45" t="s">
        <v>3216</v>
      </c>
      <c r="G222" s="37" t="str">
        <f aca="false">PROPER(H222)</f>
        <v>Há Sét - Nà Ớt-Mai Sơn-Sơn La</v>
      </c>
      <c r="H222" s="111" t="s">
        <v>3222</v>
      </c>
      <c r="I222" s="111"/>
      <c r="J222" s="45"/>
      <c r="K222" s="109" t="s">
        <v>2824</v>
      </c>
      <c r="L222" s="44"/>
      <c r="M222" s="110"/>
      <c r="N222" s="32" t="s">
        <v>573</v>
      </c>
    </row>
    <row r="223" customFormat="false" ht="17.1" hidden="false" customHeight="true" outlineLevel="0" collapsed="false">
      <c r="A223" s="40" t="n">
        <v>216</v>
      </c>
      <c r="B223" s="41" t="s">
        <v>3223</v>
      </c>
      <c r="C223" s="113" t="s">
        <v>3224</v>
      </c>
      <c r="D223" s="44" t="s">
        <v>65</v>
      </c>
      <c r="E223" s="44" t="s">
        <v>27</v>
      </c>
      <c r="F223" s="45" t="s">
        <v>3216</v>
      </c>
      <c r="G223" s="37" t="str">
        <f aca="false">PROPER(H223)</f>
        <v>Pá Hốc - Chiềng Nơi-Mai Sơn-Sơn La</v>
      </c>
      <c r="H223" s="111" t="s">
        <v>796</v>
      </c>
      <c r="I223" s="111"/>
      <c r="J223" s="45"/>
      <c r="K223" s="109" t="s">
        <v>2824</v>
      </c>
      <c r="L223" s="44"/>
      <c r="M223" s="110"/>
      <c r="N223" s="32" t="s">
        <v>573</v>
      </c>
    </row>
    <row r="224" customFormat="false" ht="17.1" hidden="false" customHeight="true" outlineLevel="0" collapsed="false">
      <c r="A224" s="40" t="n">
        <v>217</v>
      </c>
      <c r="B224" s="41" t="s">
        <v>3225</v>
      </c>
      <c r="C224" s="113" t="s">
        <v>3215</v>
      </c>
      <c r="D224" s="44" t="s">
        <v>65</v>
      </c>
      <c r="E224" s="44" t="s">
        <v>20</v>
      </c>
      <c r="F224" s="45" t="s">
        <v>3216</v>
      </c>
      <c r="G224" s="37" t="str">
        <f aca="false">PROPER(H224)</f>
        <v>Bản Lếch Lè - Bản Lầm-Thuận Châu-Sơn La</v>
      </c>
      <c r="H224" s="111" t="s">
        <v>3226</v>
      </c>
      <c r="I224" s="111"/>
      <c r="J224" s="45"/>
      <c r="K224" s="109" t="s">
        <v>2824</v>
      </c>
      <c r="L224" s="44"/>
      <c r="M224" s="110"/>
      <c r="N224" s="32" t="s">
        <v>573</v>
      </c>
    </row>
    <row r="225" customFormat="false" ht="17.1" hidden="false" customHeight="true" outlineLevel="0" collapsed="false">
      <c r="A225" s="40" t="n">
        <v>218</v>
      </c>
      <c r="B225" s="41" t="s">
        <v>3227</v>
      </c>
      <c r="C225" s="113" t="s">
        <v>3228</v>
      </c>
      <c r="D225" s="44" t="s">
        <v>65</v>
      </c>
      <c r="E225" s="44" t="s">
        <v>38</v>
      </c>
      <c r="F225" s="45" t="s">
        <v>3216</v>
      </c>
      <c r="G225" s="37" t="str">
        <f aca="false">PROPER(H225)</f>
        <v>Bản Heo - Tà Hộc-Mai Sơn-Sơn La</v>
      </c>
      <c r="H225" s="111" t="s">
        <v>3229</v>
      </c>
      <c r="I225" s="111"/>
      <c r="J225" s="45"/>
      <c r="K225" s="109" t="s">
        <v>2824</v>
      </c>
      <c r="L225" s="44"/>
      <c r="M225" s="110"/>
      <c r="N225" s="32" t="s">
        <v>573</v>
      </c>
    </row>
    <row r="226" customFormat="false" ht="17.1" hidden="false" customHeight="true" outlineLevel="0" collapsed="false">
      <c r="A226" s="40" t="n">
        <v>219</v>
      </c>
      <c r="B226" s="41" t="s">
        <v>3230</v>
      </c>
      <c r="C226" s="113" t="s">
        <v>1156</v>
      </c>
      <c r="D226" s="44" t="s">
        <v>65</v>
      </c>
      <c r="E226" s="44" t="s">
        <v>20</v>
      </c>
      <c r="F226" s="45" t="s">
        <v>3216</v>
      </c>
      <c r="G226" s="37" t="str">
        <f aca="false">PROPER(H226)</f>
        <v>Bản Mới - Nậm Lạnh-Sốp Cộp-Sơn La</v>
      </c>
      <c r="H226" s="111" t="s">
        <v>3231</v>
      </c>
      <c r="I226" s="111"/>
      <c r="J226" s="45"/>
      <c r="K226" s="109" t="s">
        <v>2824</v>
      </c>
      <c r="L226" s="44"/>
      <c r="M226" s="110"/>
      <c r="N226" s="32" t="s">
        <v>573</v>
      </c>
    </row>
    <row r="227" customFormat="false" ht="17.1" hidden="false" customHeight="true" outlineLevel="0" collapsed="false">
      <c r="A227" s="40" t="n">
        <v>220</v>
      </c>
      <c r="B227" s="41" t="s">
        <v>248</v>
      </c>
      <c r="C227" s="113" t="s">
        <v>597</v>
      </c>
      <c r="D227" s="44" t="s">
        <v>65</v>
      </c>
      <c r="E227" s="44" t="s">
        <v>20</v>
      </c>
      <c r="F227" s="45" t="s">
        <v>3216</v>
      </c>
      <c r="G227" s="37" t="str">
        <f aca="false">PROPER(H227)</f>
        <v>LọNg CạO - Chiềng La-Thuận Châu-Sơn La</v>
      </c>
      <c r="H227" s="111" t="s">
        <v>3232</v>
      </c>
      <c r="I227" s="111"/>
      <c r="J227" s="45"/>
      <c r="K227" s="109" t="s">
        <v>2824</v>
      </c>
      <c r="L227" s="44"/>
      <c r="M227" s="110"/>
      <c r="N227" s="32" t="s">
        <v>573</v>
      </c>
    </row>
    <row r="228" customFormat="false" ht="17.1" hidden="false" customHeight="true" outlineLevel="0" collapsed="false">
      <c r="A228" s="40" t="n">
        <v>221</v>
      </c>
      <c r="B228" s="41" t="s">
        <v>3233</v>
      </c>
      <c r="C228" s="113" t="s">
        <v>3234</v>
      </c>
      <c r="D228" s="44" t="s">
        <v>19</v>
      </c>
      <c r="E228" s="44" t="s">
        <v>20</v>
      </c>
      <c r="F228" s="45" t="s">
        <v>3216</v>
      </c>
      <c r="G228" s="37" t="str">
        <f aca="false">PROPER(H228)</f>
        <v>Bản Tum - Mường É-Thuận Châu-Sơn La</v>
      </c>
      <c r="H228" s="111" t="s">
        <v>3235</v>
      </c>
      <c r="I228" s="111"/>
      <c r="J228" s="45"/>
      <c r="K228" s="109" t="s">
        <v>2824</v>
      </c>
      <c r="L228" s="44"/>
      <c r="M228" s="110"/>
      <c r="N228" s="32" t="s">
        <v>573</v>
      </c>
    </row>
    <row r="229" customFormat="false" ht="17.1" hidden="false" customHeight="true" outlineLevel="0" collapsed="false">
      <c r="A229" s="40" t="n">
        <v>222</v>
      </c>
      <c r="B229" s="41" t="s">
        <v>3236</v>
      </c>
      <c r="C229" s="113" t="s">
        <v>3237</v>
      </c>
      <c r="D229" s="44" t="s">
        <v>19</v>
      </c>
      <c r="E229" s="44" t="s">
        <v>27</v>
      </c>
      <c r="F229" s="45" t="s">
        <v>3216</v>
      </c>
      <c r="G229" s="37" t="str">
        <f aca="false">PROPER(H229)</f>
        <v>Huổi My - Sam Kha-Sốp Cộp-Sơn La</v>
      </c>
      <c r="H229" s="111" t="s">
        <v>3238</v>
      </c>
      <c r="I229" s="111"/>
      <c r="J229" s="45"/>
      <c r="K229" s="109" t="s">
        <v>2824</v>
      </c>
      <c r="L229" s="44"/>
      <c r="M229" s="110"/>
      <c r="N229" s="32" t="s">
        <v>573</v>
      </c>
    </row>
    <row r="230" customFormat="false" ht="17.1" hidden="false" customHeight="true" outlineLevel="0" collapsed="false">
      <c r="A230" s="40" t="n">
        <v>223</v>
      </c>
      <c r="B230" s="41" t="s">
        <v>2979</v>
      </c>
      <c r="C230" s="113" t="s">
        <v>3239</v>
      </c>
      <c r="D230" s="44" t="s">
        <v>65</v>
      </c>
      <c r="E230" s="44" t="s">
        <v>20</v>
      </c>
      <c r="F230" s="45" t="s">
        <v>3216</v>
      </c>
      <c r="G230" s="37" t="str">
        <f aca="false">PROPER(H230)</f>
        <v>Nà Nong - Chiềng Lao-Mường La-Sơn La</v>
      </c>
      <c r="H230" s="111" t="s">
        <v>3240</v>
      </c>
      <c r="I230" s="111"/>
      <c r="J230" s="45"/>
      <c r="K230" s="109" t="s">
        <v>2824</v>
      </c>
      <c r="L230" s="44"/>
      <c r="M230" s="110"/>
      <c r="N230" s="32" t="s">
        <v>573</v>
      </c>
    </row>
    <row r="231" customFormat="false" ht="17.1" hidden="false" customHeight="true" outlineLevel="0" collapsed="false">
      <c r="A231" s="40" t="n">
        <v>224</v>
      </c>
      <c r="B231" s="41" t="s">
        <v>3241</v>
      </c>
      <c r="C231" s="113" t="s">
        <v>3242</v>
      </c>
      <c r="D231" s="44" t="s">
        <v>19</v>
      </c>
      <c r="E231" s="44" t="s">
        <v>27</v>
      </c>
      <c r="F231" s="45" t="s">
        <v>3216</v>
      </c>
      <c r="G231" s="37" t="str">
        <f aca="false">PROPER(H231)</f>
        <v>Bản Ít Hò - Chiềng Chung-Mai Sơn-Sơn La</v>
      </c>
      <c r="H231" s="111" t="s">
        <v>3243</v>
      </c>
      <c r="I231" s="111"/>
      <c r="J231" s="45"/>
      <c r="K231" s="109" t="s">
        <v>2824</v>
      </c>
      <c r="L231" s="44"/>
      <c r="M231" s="110"/>
      <c r="N231" s="32" t="s">
        <v>573</v>
      </c>
    </row>
    <row r="232" customFormat="false" ht="17.1" hidden="false" customHeight="true" outlineLevel="0" collapsed="false">
      <c r="A232" s="40" t="n">
        <v>225</v>
      </c>
      <c r="B232" s="41" t="s">
        <v>3244</v>
      </c>
      <c r="C232" s="113" t="s">
        <v>3245</v>
      </c>
      <c r="D232" s="44" t="s">
        <v>65</v>
      </c>
      <c r="E232" s="44" t="s">
        <v>38</v>
      </c>
      <c r="F232" s="45" t="s">
        <v>3216</v>
      </c>
      <c r="G232" s="37" t="str">
        <f aca="false">PROPER(H232)</f>
        <v>Bản In  - Tân Phong-Phù Yên-Sơn La</v>
      </c>
      <c r="H232" s="111" t="s">
        <v>3246</v>
      </c>
      <c r="I232" s="111"/>
      <c r="J232" s="45"/>
      <c r="K232" s="109" t="s">
        <v>2824</v>
      </c>
      <c r="L232" s="44"/>
      <c r="M232" s="110"/>
      <c r="N232" s="32" t="s">
        <v>573</v>
      </c>
    </row>
    <row r="233" customFormat="false" ht="17.1" hidden="false" customHeight="true" outlineLevel="0" collapsed="false">
      <c r="A233" s="40" t="n">
        <v>226</v>
      </c>
      <c r="B233" s="41" t="s">
        <v>3247</v>
      </c>
      <c r="C233" s="113" t="s">
        <v>3248</v>
      </c>
      <c r="D233" s="44" t="s">
        <v>19</v>
      </c>
      <c r="E233" s="44" t="s">
        <v>20</v>
      </c>
      <c r="F233" s="45" t="s">
        <v>3216</v>
      </c>
      <c r="G233" s="37" t="str">
        <f aca="false">PROPER(H233)</f>
        <v>Có Luông - Chiềng Khay-Quỳnh Nhai-Sơn La</v>
      </c>
      <c r="H233" s="111" t="s">
        <v>3249</v>
      </c>
      <c r="I233" s="111"/>
      <c r="J233" s="45"/>
      <c r="K233" s="109" t="s">
        <v>2824</v>
      </c>
      <c r="L233" s="44"/>
      <c r="M233" s="110"/>
      <c r="N233" s="32" t="s">
        <v>573</v>
      </c>
    </row>
    <row r="234" customFormat="false" ht="17.1" hidden="false" customHeight="true" outlineLevel="0" collapsed="false">
      <c r="A234" s="40" t="n">
        <v>227</v>
      </c>
      <c r="B234" s="41" t="s">
        <v>3250</v>
      </c>
      <c r="C234" s="113" t="s">
        <v>3251</v>
      </c>
      <c r="D234" s="44" t="s">
        <v>65</v>
      </c>
      <c r="E234" s="44" t="s">
        <v>20</v>
      </c>
      <c r="F234" s="45" t="s">
        <v>3216</v>
      </c>
      <c r="G234" s="37" t="str">
        <f aca="false">PROPER(H234)</f>
        <v>Bản Pọng - Yên Hưng-Sông Mã-Sơn La</v>
      </c>
      <c r="H234" s="111" t="s">
        <v>3252</v>
      </c>
      <c r="I234" s="111"/>
      <c r="J234" s="45"/>
      <c r="K234" s="109" t="s">
        <v>2824</v>
      </c>
      <c r="L234" s="44"/>
      <c r="M234" s="110"/>
      <c r="N234" s="32" t="s">
        <v>573</v>
      </c>
    </row>
    <row r="235" customFormat="false" ht="17.1" hidden="false" customHeight="true" outlineLevel="0" collapsed="false">
      <c r="A235" s="40" t="n">
        <v>228</v>
      </c>
      <c r="B235" s="41" t="s">
        <v>3253</v>
      </c>
      <c r="C235" s="113" t="s">
        <v>3254</v>
      </c>
      <c r="D235" s="44" t="s">
        <v>65</v>
      </c>
      <c r="E235" s="44" t="s">
        <v>38</v>
      </c>
      <c r="F235" s="45" t="s">
        <v>3216</v>
      </c>
      <c r="G235" s="37" t="str">
        <f aca="false">PROPER(H235)</f>
        <v>Bản Khọc A - Mường Khoa-Bắc Yên-Sơn La</v>
      </c>
      <c r="H235" s="111" t="s">
        <v>3255</v>
      </c>
      <c r="I235" s="111"/>
      <c r="J235" s="45"/>
      <c r="K235" s="109" t="s">
        <v>2824</v>
      </c>
      <c r="L235" s="44"/>
      <c r="M235" s="110"/>
      <c r="N235" s="32" t="s">
        <v>573</v>
      </c>
    </row>
    <row r="236" customFormat="false" ht="17.1" hidden="false" customHeight="true" outlineLevel="0" collapsed="false">
      <c r="A236" s="40" t="n">
        <v>229</v>
      </c>
      <c r="B236" s="41" t="s">
        <v>3256</v>
      </c>
      <c r="C236" s="113" t="s">
        <v>3257</v>
      </c>
      <c r="D236" s="44" t="s">
        <v>19</v>
      </c>
      <c r="E236" s="44" t="s">
        <v>20</v>
      </c>
      <c r="F236" s="45" t="s">
        <v>3216</v>
      </c>
      <c r="G236" s="37" t="str">
        <f aca="false">PROPER(H236)</f>
        <v>Huổi Sói - Chiềng Ngàm-Thuận Châu-Sơn La</v>
      </c>
      <c r="H236" s="111" t="s">
        <v>3258</v>
      </c>
      <c r="I236" s="111"/>
      <c r="J236" s="45"/>
      <c r="K236" s="109" t="s">
        <v>2824</v>
      </c>
      <c r="L236" s="44"/>
      <c r="M236" s="110"/>
      <c r="N236" s="32" t="s">
        <v>573</v>
      </c>
    </row>
    <row r="237" customFormat="false" ht="17.1" hidden="false" customHeight="true" outlineLevel="0" collapsed="false">
      <c r="A237" s="40" t="n">
        <v>230</v>
      </c>
      <c r="B237" s="41" t="s">
        <v>3259</v>
      </c>
      <c r="C237" s="113" t="s">
        <v>3260</v>
      </c>
      <c r="D237" s="44" t="s">
        <v>19</v>
      </c>
      <c r="E237" s="44" t="s">
        <v>27</v>
      </c>
      <c r="F237" s="45" t="s">
        <v>3216</v>
      </c>
      <c r="G237" s="37" t="str">
        <f aca="false">PROPER(H237)</f>
        <v>Bản Bó  - Pá Lông-Thuận Châu-Sơn La</v>
      </c>
      <c r="H237" s="111" t="s">
        <v>3261</v>
      </c>
      <c r="I237" s="111"/>
      <c r="J237" s="45"/>
      <c r="K237" s="109" t="s">
        <v>2824</v>
      </c>
      <c r="L237" s="44"/>
      <c r="M237" s="110"/>
      <c r="N237" s="32" t="s">
        <v>573</v>
      </c>
    </row>
    <row r="238" customFormat="false" ht="17.1" hidden="false" customHeight="true" outlineLevel="0" collapsed="false">
      <c r="A238" s="40" t="n">
        <v>231</v>
      </c>
      <c r="B238" s="41" t="s">
        <v>2210</v>
      </c>
      <c r="C238" s="113" t="s">
        <v>3262</v>
      </c>
      <c r="D238" s="44" t="s">
        <v>19</v>
      </c>
      <c r="E238" s="44" t="s">
        <v>27</v>
      </c>
      <c r="F238" s="45" t="s">
        <v>3216</v>
      </c>
      <c r="G238" s="37" t="str">
        <f aca="false">PROPER(H238)</f>
        <v>Hua Pư - Chiềng Nơi-Mai Sơn-Sơn La</v>
      </c>
      <c r="H238" s="111" t="s">
        <v>908</v>
      </c>
      <c r="I238" s="111"/>
      <c r="J238" s="45"/>
      <c r="K238" s="109" t="s">
        <v>2824</v>
      </c>
      <c r="L238" s="44"/>
      <c r="M238" s="110"/>
      <c r="N238" s="32" t="s">
        <v>573</v>
      </c>
    </row>
    <row r="239" customFormat="false" ht="17.1" hidden="false" customHeight="true" outlineLevel="0" collapsed="false">
      <c r="A239" s="40" t="n">
        <v>232</v>
      </c>
      <c r="B239" s="41" t="s">
        <v>1902</v>
      </c>
      <c r="C239" s="113" t="s">
        <v>3263</v>
      </c>
      <c r="D239" s="44" t="s">
        <v>19</v>
      </c>
      <c r="E239" s="44" t="s">
        <v>20</v>
      </c>
      <c r="F239" s="45" t="s">
        <v>3216</v>
      </c>
      <c r="G239" s="37" t="str">
        <f aca="false">PROPER(H239)</f>
        <v>Bản Liềng - Mường Lèo-Sốp Cộp-Sơn La</v>
      </c>
      <c r="H239" s="111" t="s">
        <v>3264</v>
      </c>
      <c r="I239" s="111"/>
      <c r="J239" s="45"/>
      <c r="K239" s="109" t="s">
        <v>2824</v>
      </c>
      <c r="L239" s="44"/>
      <c r="M239" s="110"/>
      <c r="N239" s="32" t="s">
        <v>573</v>
      </c>
    </row>
    <row r="240" customFormat="false" ht="17.1" hidden="false" customHeight="true" outlineLevel="0" collapsed="false">
      <c r="A240" s="40" t="n">
        <v>233</v>
      </c>
      <c r="B240" s="41" t="s">
        <v>1166</v>
      </c>
      <c r="C240" s="113" t="s">
        <v>3265</v>
      </c>
      <c r="D240" s="44" t="s">
        <v>65</v>
      </c>
      <c r="E240" s="44" t="s">
        <v>20</v>
      </c>
      <c r="F240" s="45" t="s">
        <v>3216</v>
      </c>
      <c r="G240" s="37" t="str">
        <f aca="false">PROPER(H240)</f>
        <v>Nà Hin - Nà Nghịu-Sông Mã-Sơn La</v>
      </c>
      <c r="H240" s="111" t="s">
        <v>3266</v>
      </c>
      <c r="I240" s="111"/>
      <c r="J240" s="45"/>
      <c r="K240" s="109" t="s">
        <v>2824</v>
      </c>
      <c r="L240" s="44"/>
      <c r="M240" s="110"/>
      <c r="N240" s="32" t="s">
        <v>573</v>
      </c>
    </row>
    <row r="241" customFormat="false" ht="17.1" hidden="false" customHeight="true" outlineLevel="0" collapsed="false">
      <c r="A241" s="40" t="n">
        <v>234</v>
      </c>
      <c r="B241" s="41" t="s">
        <v>3267</v>
      </c>
      <c r="C241" s="113" t="s">
        <v>3268</v>
      </c>
      <c r="D241" s="44" t="s">
        <v>65</v>
      </c>
      <c r="E241" s="44" t="s">
        <v>20</v>
      </c>
      <c r="F241" s="45" t="s">
        <v>3269</v>
      </c>
      <c r="G241" s="37" t="str">
        <f aca="false">PROPER(H241)</f>
        <v>Bản Chiến - Chiềng San-Mường La-Sơn La</v>
      </c>
      <c r="H241" s="111" t="s">
        <v>3270</v>
      </c>
      <c r="I241" s="111"/>
      <c r="J241" s="45"/>
      <c r="K241" s="109" t="s">
        <v>2824</v>
      </c>
      <c r="L241" s="44"/>
      <c r="M241" s="110"/>
      <c r="N241" s="32" t="s">
        <v>573</v>
      </c>
    </row>
    <row r="242" customFormat="false" ht="17.1" hidden="false" customHeight="true" outlineLevel="0" collapsed="false">
      <c r="A242" s="40" t="n">
        <v>235</v>
      </c>
      <c r="B242" s="41" t="s">
        <v>3271</v>
      </c>
      <c r="C242" s="113" t="s">
        <v>3272</v>
      </c>
      <c r="D242" s="44" t="s">
        <v>19</v>
      </c>
      <c r="E242" s="44" t="s">
        <v>27</v>
      </c>
      <c r="F242" s="45" t="s">
        <v>3269</v>
      </c>
      <c r="G242" s="37" t="str">
        <f aca="false">PROPER(H242)</f>
        <v>Huổi Ái - Mường É-Thuận Châu-Sơn La</v>
      </c>
      <c r="H242" s="111" t="s">
        <v>3273</v>
      </c>
      <c r="I242" s="111"/>
      <c r="J242" s="45"/>
      <c r="K242" s="109" t="s">
        <v>2824</v>
      </c>
      <c r="L242" s="44"/>
      <c r="M242" s="110"/>
      <c r="N242" s="32" t="s">
        <v>573</v>
      </c>
    </row>
    <row r="243" customFormat="false" ht="17.1" hidden="false" customHeight="true" outlineLevel="0" collapsed="false">
      <c r="A243" s="40" t="n">
        <v>236</v>
      </c>
      <c r="B243" s="41" t="s">
        <v>3274</v>
      </c>
      <c r="C243" s="113" t="s">
        <v>200</v>
      </c>
      <c r="D243" s="44" t="s">
        <v>19</v>
      </c>
      <c r="E243" s="44" t="s">
        <v>20</v>
      </c>
      <c r="F243" s="45" t="s">
        <v>3269</v>
      </c>
      <c r="G243" s="37" t="str">
        <f aca="false">PROPER(H243)</f>
        <v>Bản Kẹ - Phổng Lập-Thuận Châu-Sơn La</v>
      </c>
      <c r="H243" s="111" t="s">
        <v>3275</v>
      </c>
      <c r="I243" s="111"/>
      <c r="J243" s="45"/>
      <c r="K243" s="109" t="s">
        <v>2824</v>
      </c>
      <c r="L243" s="44"/>
      <c r="M243" s="110"/>
      <c r="N243" s="32" t="s">
        <v>573</v>
      </c>
    </row>
    <row r="244" customFormat="false" ht="17.1" hidden="false" customHeight="true" outlineLevel="0" collapsed="false">
      <c r="A244" s="40" t="n">
        <v>237</v>
      </c>
      <c r="B244" s="41" t="s">
        <v>1008</v>
      </c>
      <c r="C244" s="113" t="s">
        <v>2967</v>
      </c>
      <c r="D244" s="44" t="s">
        <v>65</v>
      </c>
      <c r="E244" s="44" t="s">
        <v>20</v>
      </c>
      <c r="F244" s="45" t="s">
        <v>3269</v>
      </c>
      <c r="G244" s="37" t="str">
        <f aca="false">PROPER(H244)</f>
        <v>Nà Nong - Chiềng Lao-Mường La-Sơn La</v>
      </c>
      <c r="H244" s="111" t="s">
        <v>3240</v>
      </c>
      <c r="I244" s="111"/>
      <c r="J244" s="45"/>
      <c r="K244" s="109" t="s">
        <v>2824</v>
      </c>
      <c r="L244" s="44"/>
      <c r="M244" s="110"/>
      <c r="N244" s="32" t="s">
        <v>573</v>
      </c>
    </row>
    <row r="245" customFormat="false" ht="17.1" hidden="false" customHeight="true" outlineLevel="0" collapsed="false">
      <c r="A245" s="40" t="n">
        <v>238</v>
      </c>
      <c r="B245" s="41" t="s">
        <v>3276</v>
      </c>
      <c r="C245" s="113" t="s">
        <v>314</v>
      </c>
      <c r="D245" s="44" t="s">
        <v>19</v>
      </c>
      <c r="E245" s="44" t="s">
        <v>27</v>
      </c>
      <c r="F245" s="45" t="s">
        <v>3269</v>
      </c>
      <c r="G245" s="37" t="str">
        <f aca="false">PROPER(H245)</f>
        <v>Pá Ný - Pá Lông-Thuận Châu-Sơn La</v>
      </c>
      <c r="H245" s="111" t="s">
        <v>3277</v>
      </c>
      <c r="I245" s="111"/>
      <c r="J245" s="45"/>
      <c r="K245" s="109" t="s">
        <v>2824</v>
      </c>
      <c r="L245" s="44"/>
      <c r="M245" s="110"/>
      <c r="N245" s="32" t="s">
        <v>573</v>
      </c>
    </row>
    <row r="246" customFormat="false" ht="17.1" hidden="false" customHeight="true" outlineLevel="0" collapsed="false">
      <c r="A246" s="40" t="n">
        <v>239</v>
      </c>
      <c r="B246" s="41" t="s">
        <v>248</v>
      </c>
      <c r="C246" s="113" t="s">
        <v>3278</v>
      </c>
      <c r="D246" s="44" t="s">
        <v>65</v>
      </c>
      <c r="E246" s="44" t="s">
        <v>20</v>
      </c>
      <c r="F246" s="45" t="s">
        <v>3269</v>
      </c>
      <c r="G246" s="37" t="str">
        <f aca="false">PROPER(H246)</f>
        <v>Bản Còng - Phổng Lăng-Thuận Châu-Sơn La</v>
      </c>
      <c r="H246" s="111" t="s">
        <v>3279</v>
      </c>
      <c r="I246" s="111"/>
      <c r="J246" s="45"/>
      <c r="K246" s="109" t="s">
        <v>2824</v>
      </c>
      <c r="L246" s="44"/>
      <c r="M246" s="110"/>
      <c r="N246" s="32" t="s">
        <v>573</v>
      </c>
    </row>
    <row r="247" customFormat="false" ht="17.1" hidden="false" customHeight="true" outlineLevel="0" collapsed="false">
      <c r="A247" s="40" t="n">
        <v>240</v>
      </c>
      <c r="B247" s="41" t="s">
        <v>3280</v>
      </c>
      <c r="C247" s="113" t="s">
        <v>3265</v>
      </c>
      <c r="D247" s="44" t="s">
        <v>19</v>
      </c>
      <c r="E247" s="44" t="s">
        <v>20</v>
      </c>
      <c r="F247" s="45" t="s">
        <v>3269</v>
      </c>
      <c r="G247" s="37" t="str">
        <f aca="false">PROPER(H247)</f>
        <v>Hin Cáp - Mường Và-Sốp Cộp-Sơn La</v>
      </c>
      <c r="H247" s="111" t="s">
        <v>3281</v>
      </c>
      <c r="I247" s="111"/>
      <c r="J247" s="45"/>
      <c r="K247" s="109" t="s">
        <v>2824</v>
      </c>
      <c r="L247" s="44"/>
      <c r="M247" s="110"/>
      <c r="N247" s="32" t="s">
        <v>573</v>
      </c>
    </row>
    <row r="248" customFormat="false" ht="17.1" hidden="false" customHeight="true" outlineLevel="0" collapsed="false">
      <c r="A248" s="40" t="n">
        <v>241</v>
      </c>
      <c r="B248" s="41" t="s">
        <v>3282</v>
      </c>
      <c r="C248" s="113" t="n">
        <v>35704</v>
      </c>
      <c r="D248" s="44" t="s">
        <v>65</v>
      </c>
      <c r="E248" s="44" t="s">
        <v>38</v>
      </c>
      <c r="F248" s="45" t="s">
        <v>3269</v>
      </c>
      <c r="G248" s="37" t="str">
        <f aca="false">PROPER(H248)</f>
        <v>Bản Giáo 3 - Huy Tân-Phù Yên-Sơn La</v>
      </c>
      <c r="H248" s="111" t="s">
        <v>3283</v>
      </c>
      <c r="I248" s="111"/>
      <c r="J248" s="45"/>
      <c r="K248" s="109" t="s">
        <v>2824</v>
      </c>
      <c r="L248" s="44"/>
      <c r="M248" s="110"/>
      <c r="N248" s="32" t="s">
        <v>573</v>
      </c>
    </row>
    <row r="249" customFormat="false" ht="17.1" hidden="false" customHeight="true" outlineLevel="0" collapsed="false">
      <c r="A249" s="40" t="n">
        <v>242</v>
      </c>
      <c r="B249" s="41" t="s">
        <v>3284</v>
      </c>
      <c r="C249" s="113" t="s">
        <v>3285</v>
      </c>
      <c r="D249" s="44" t="s">
        <v>19</v>
      </c>
      <c r="E249" s="44" t="s">
        <v>27</v>
      </c>
      <c r="F249" s="45" t="s">
        <v>3269</v>
      </c>
      <c r="G249" s="37" t="str">
        <f aca="false">PROPER(H249)</f>
        <v>Làng Sáng - Háng Đồng-Bắc Yên-Sơn La</v>
      </c>
      <c r="H249" s="111" t="s">
        <v>3286</v>
      </c>
      <c r="I249" s="111"/>
      <c r="J249" s="45"/>
      <c r="K249" s="109" t="s">
        <v>2824</v>
      </c>
      <c r="L249" s="44"/>
      <c r="M249" s="110"/>
      <c r="N249" s="32" t="s">
        <v>573</v>
      </c>
    </row>
    <row r="250" customFormat="false" ht="17.1" hidden="false" customHeight="true" outlineLevel="0" collapsed="false">
      <c r="A250" s="40" t="n">
        <v>243</v>
      </c>
      <c r="B250" s="41" t="s">
        <v>3287</v>
      </c>
      <c r="C250" s="113" t="s">
        <v>3288</v>
      </c>
      <c r="D250" s="44" t="s">
        <v>19</v>
      </c>
      <c r="E250" s="44" t="s">
        <v>20</v>
      </c>
      <c r="F250" s="45" t="s">
        <v>3269</v>
      </c>
      <c r="G250" s="37" t="str">
        <f aca="false">PROPER(H250)</f>
        <v>Bản Ít A - Mường Sại-Quỳnh Nhai-Sơn La</v>
      </c>
      <c r="H250" s="111" t="s">
        <v>3289</v>
      </c>
      <c r="I250" s="111"/>
      <c r="J250" s="45"/>
      <c r="K250" s="109" t="s">
        <v>2824</v>
      </c>
      <c r="L250" s="44"/>
      <c r="M250" s="110"/>
      <c r="N250" s="32" t="s">
        <v>573</v>
      </c>
    </row>
    <row r="251" customFormat="false" ht="17.1" hidden="false" customHeight="true" outlineLevel="0" collapsed="false">
      <c r="A251" s="40" t="n">
        <v>244</v>
      </c>
      <c r="B251" s="41" t="s">
        <v>3290</v>
      </c>
      <c r="C251" s="113" t="s">
        <v>2515</v>
      </c>
      <c r="D251" s="44" t="s">
        <v>19</v>
      </c>
      <c r="E251" s="44" t="s">
        <v>27</v>
      </c>
      <c r="F251" s="45" t="s">
        <v>3291</v>
      </c>
      <c r="G251" s="37" t="str">
        <f aca="false">PROPER(H251)</f>
        <v>Bản Co Nhừ  - Co Tòng-Thuận Châu-Sơn La</v>
      </c>
      <c r="H251" s="111" t="s">
        <v>3292</v>
      </c>
      <c r="I251" s="111"/>
      <c r="J251" s="45"/>
      <c r="K251" s="109" t="s">
        <v>2824</v>
      </c>
      <c r="L251" s="44"/>
      <c r="M251" s="110"/>
      <c r="N251" s="32" t="s">
        <v>573</v>
      </c>
    </row>
    <row r="252" customFormat="false" ht="17.1" hidden="false" customHeight="true" outlineLevel="0" collapsed="false">
      <c r="A252" s="40" t="n">
        <v>245</v>
      </c>
      <c r="B252" s="41" t="s">
        <v>3293</v>
      </c>
      <c r="C252" s="113" t="s">
        <v>209</v>
      </c>
      <c r="D252" s="44" t="s">
        <v>65</v>
      </c>
      <c r="E252" s="44" t="s">
        <v>20</v>
      </c>
      <c r="F252" s="45" t="s">
        <v>3291</v>
      </c>
      <c r="G252" s="37" t="str">
        <f aca="false">PROPER(H252)</f>
        <v>Bản Mạt  - Mường Lèo-Sốp Cộp-Sơn La</v>
      </c>
      <c r="H252" s="111" t="s">
        <v>3294</v>
      </c>
      <c r="I252" s="111"/>
      <c r="J252" s="45"/>
      <c r="K252" s="109" t="s">
        <v>2824</v>
      </c>
      <c r="L252" s="44"/>
      <c r="M252" s="110"/>
      <c r="N252" s="32" t="s">
        <v>573</v>
      </c>
    </row>
    <row r="253" customFormat="false" ht="17.1" hidden="false" customHeight="true" outlineLevel="0" collapsed="false">
      <c r="A253" s="40" t="n">
        <v>246</v>
      </c>
      <c r="B253" s="41" t="s">
        <v>3295</v>
      </c>
      <c r="C253" s="113" t="s">
        <v>3296</v>
      </c>
      <c r="D253" s="44" t="s">
        <v>19</v>
      </c>
      <c r="E253" s="44" t="s">
        <v>27</v>
      </c>
      <c r="F253" s="45" t="s">
        <v>3291</v>
      </c>
      <c r="G253" s="37" t="str">
        <f aca="false">PROPER(H253)</f>
        <v>Thẳm Xét - Co Tòng-Thuận Châu-Sơn La</v>
      </c>
      <c r="H253" s="111" t="s">
        <v>3297</v>
      </c>
      <c r="I253" s="111"/>
      <c r="J253" s="45"/>
      <c r="K253" s="109" t="s">
        <v>2824</v>
      </c>
      <c r="L253" s="44"/>
      <c r="M253" s="110"/>
      <c r="N253" s="32" t="s">
        <v>573</v>
      </c>
    </row>
    <row r="254" customFormat="false" ht="17.1" hidden="false" customHeight="true" outlineLevel="0" collapsed="false">
      <c r="A254" s="40" t="n">
        <v>247</v>
      </c>
      <c r="B254" s="41" t="s">
        <v>2979</v>
      </c>
      <c r="C254" s="113" t="s">
        <v>3298</v>
      </c>
      <c r="D254" s="44" t="s">
        <v>65</v>
      </c>
      <c r="E254" s="44" t="s">
        <v>20</v>
      </c>
      <c r="F254" s="45" t="s">
        <v>3291</v>
      </c>
      <c r="G254" s="37" t="str">
        <f aca="false">PROPER(H254)</f>
        <v>Nà Tòng - Ít Ong-Mường La-Sơn La</v>
      </c>
      <c r="H254" s="111" t="s">
        <v>3299</v>
      </c>
      <c r="I254" s="111"/>
      <c r="J254" s="45"/>
      <c r="K254" s="109" t="s">
        <v>2824</v>
      </c>
      <c r="L254" s="44"/>
      <c r="M254" s="110"/>
      <c r="N254" s="32" t="s">
        <v>573</v>
      </c>
    </row>
    <row r="255" customFormat="false" ht="17.1" hidden="false" customHeight="true" outlineLevel="0" collapsed="false">
      <c r="A255" s="40" t="n">
        <v>248</v>
      </c>
      <c r="B255" s="41" t="s">
        <v>3300</v>
      </c>
      <c r="C255" s="113" t="s">
        <v>3301</v>
      </c>
      <c r="D255" s="44" t="s">
        <v>65</v>
      </c>
      <c r="E255" s="44" t="s">
        <v>20</v>
      </c>
      <c r="F255" s="45" t="s">
        <v>3291</v>
      </c>
      <c r="G255" s="37" t="str">
        <f aca="false">PROPER(H255)</f>
        <v>Bản Đen - Tường Hạ-Phù Yên-Sơn La</v>
      </c>
      <c r="H255" s="111" t="s">
        <v>3302</v>
      </c>
      <c r="I255" s="111"/>
      <c r="J255" s="45"/>
      <c r="K255" s="109" t="s">
        <v>2824</v>
      </c>
      <c r="L255" s="44"/>
      <c r="M255" s="110"/>
      <c r="N255" s="32" t="s">
        <v>573</v>
      </c>
    </row>
    <row r="256" customFormat="false" ht="17.1" hidden="false" customHeight="true" outlineLevel="0" collapsed="false">
      <c r="A256" s="40" t="n">
        <v>249</v>
      </c>
      <c r="B256" s="41" t="s">
        <v>1380</v>
      </c>
      <c r="C256" s="113" t="s">
        <v>1182</v>
      </c>
      <c r="D256" s="44" t="s">
        <v>19</v>
      </c>
      <c r="E256" s="44" t="s">
        <v>20</v>
      </c>
      <c r="F256" s="45" t="s">
        <v>3291</v>
      </c>
      <c r="G256" s="37" t="str">
        <f aca="false">PROPER(H256)</f>
        <v>Hin Cáp - Mường Và-Sốp Cộp-Sơn La</v>
      </c>
      <c r="H256" s="111" t="s">
        <v>3281</v>
      </c>
      <c r="I256" s="111"/>
      <c r="J256" s="45"/>
      <c r="K256" s="109" t="s">
        <v>2824</v>
      </c>
      <c r="L256" s="44"/>
      <c r="M256" s="110"/>
      <c r="N256" s="32" t="s">
        <v>573</v>
      </c>
    </row>
    <row r="257" customFormat="false" ht="17.1" hidden="false" customHeight="true" outlineLevel="0" collapsed="false">
      <c r="A257" s="40" t="n">
        <v>250</v>
      </c>
      <c r="B257" s="41" t="s">
        <v>3303</v>
      </c>
      <c r="C257" s="113" t="s">
        <v>3304</v>
      </c>
      <c r="D257" s="44" t="s">
        <v>65</v>
      </c>
      <c r="E257" s="44" t="s">
        <v>27</v>
      </c>
      <c r="F257" s="45" t="s">
        <v>3291</v>
      </c>
      <c r="G257" s="37" t="str">
        <f aca="false">PROPER(H257)</f>
        <v>Lọng Ban - Phiêng Cằm-Mai Sơn-Sơn La</v>
      </c>
      <c r="H257" s="111" t="s">
        <v>3305</v>
      </c>
      <c r="I257" s="111"/>
      <c r="J257" s="45"/>
      <c r="K257" s="109" t="s">
        <v>2824</v>
      </c>
      <c r="L257" s="44"/>
      <c r="M257" s="110"/>
      <c r="N257" s="32" t="s">
        <v>573</v>
      </c>
    </row>
    <row r="258" customFormat="false" ht="17.1" hidden="false" customHeight="true" outlineLevel="0" collapsed="false">
      <c r="A258" s="40" t="n">
        <v>251</v>
      </c>
      <c r="B258" s="41" t="s">
        <v>3306</v>
      </c>
      <c r="C258" s="113" t="s">
        <v>3307</v>
      </c>
      <c r="D258" s="44" t="s">
        <v>65</v>
      </c>
      <c r="E258" s="44" t="s">
        <v>20</v>
      </c>
      <c r="F258" s="45" t="s">
        <v>3291</v>
      </c>
      <c r="G258" s="37" t="str">
        <f aca="false">PROPER(H258)</f>
        <v>Chiềng Tè - Ít Ong-Mường La-Sơn La</v>
      </c>
      <c r="H258" s="111" t="s">
        <v>3308</v>
      </c>
      <c r="I258" s="111"/>
      <c r="J258" s="45"/>
      <c r="K258" s="109" t="s">
        <v>2824</v>
      </c>
      <c r="L258" s="44"/>
      <c r="M258" s="110"/>
      <c r="N258" s="32" t="s">
        <v>573</v>
      </c>
    </row>
    <row r="259" customFormat="false" ht="17.1" hidden="false" customHeight="true" outlineLevel="0" collapsed="false">
      <c r="A259" s="40" t="n">
        <v>252</v>
      </c>
      <c r="B259" s="41" t="s">
        <v>3309</v>
      </c>
      <c r="C259" s="113" t="s">
        <v>2499</v>
      </c>
      <c r="D259" s="44" t="s">
        <v>19</v>
      </c>
      <c r="E259" s="44" t="s">
        <v>20</v>
      </c>
      <c r="F259" s="45" t="s">
        <v>3291</v>
      </c>
      <c r="G259" s="37" t="str">
        <f aca="false">PROPER(H259)</f>
        <v>Bản Cun - Chiềng Lao-Mường La-Sơn La</v>
      </c>
      <c r="H259" s="111" t="s">
        <v>3310</v>
      </c>
      <c r="I259" s="111"/>
      <c r="J259" s="45"/>
      <c r="K259" s="109" t="s">
        <v>2824</v>
      </c>
      <c r="L259" s="44"/>
      <c r="M259" s="110"/>
      <c r="N259" s="32" t="s">
        <v>573</v>
      </c>
    </row>
    <row r="260" customFormat="false" ht="17.1" hidden="false" customHeight="true" outlineLevel="0" collapsed="false">
      <c r="A260" s="40" t="n">
        <v>253</v>
      </c>
      <c r="B260" s="41" t="s">
        <v>3311</v>
      </c>
      <c r="C260" s="113" t="s">
        <v>3312</v>
      </c>
      <c r="D260" s="44" t="s">
        <v>65</v>
      </c>
      <c r="E260" s="44" t="s">
        <v>20</v>
      </c>
      <c r="F260" s="45" t="s">
        <v>3313</v>
      </c>
      <c r="G260" s="37" t="str">
        <f aca="false">PROPER(H260)</f>
        <v>Co Pục - Tường Tiến-Phù Yên-Sơn La</v>
      </c>
      <c r="H260" s="111" t="s">
        <v>3314</v>
      </c>
      <c r="I260" s="111"/>
      <c r="J260" s="45"/>
      <c r="K260" s="109" t="s">
        <v>2824</v>
      </c>
      <c r="L260" s="44"/>
      <c r="M260" s="110"/>
      <c r="N260" s="32" t="s">
        <v>573</v>
      </c>
    </row>
    <row r="261" customFormat="false" ht="17.1" hidden="false" customHeight="true" outlineLevel="0" collapsed="false">
      <c r="A261" s="40" t="n">
        <v>254</v>
      </c>
      <c r="B261" s="41" t="s">
        <v>3315</v>
      </c>
      <c r="C261" s="113" t="s">
        <v>3316</v>
      </c>
      <c r="D261" s="44" t="s">
        <v>65</v>
      </c>
      <c r="E261" s="44" t="s">
        <v>20</v>
      </c>
      <c r="F261" s="45" t="s">
        <v>3313</v>
      </c>
      <c r="G261" s="37" t="str">
        <f aca="false">PROPER(H261)</f>
        <v>Nà Nong - Chiềng Lao-Mường La-Sơn La</v>
      </c>
      <c r="H261" s="111" t="s">
        <v>3317</v>
      </c>
      <c r="I261" s="111"/>
      <c r="J261" s="45"/>
      <c r="K261" s="109" t="s">
        <v>2824</v>
      </c>
      <c r="L261" s="44"/>
      <c r="M261" s="110"/>
      <c r="N261" s="32" t="s">
        <v>573</v>
      </c>
    </row>
    <row r="262" customFormat="false" ht="17.1" hidden="false" customHeight="true" outlineLevel="0" collapsed="false">
      <c r="A262" s="40" t="n">
        <v>255</v>
      </c>
      <c r="B262" s="41" t="s">
        <v>3318</v>
      </c>
      <c r="C262" s="113" t="s">
        <v>566</v>
      </c>
      <c r="D262" s="44" t="s">
        <v>65</v>
      </c>
      <c r="E262" s="44" t="s">
        <v>20</v>
      </c>
      <c r="F262" s="45" t="s">
        <v>3313</v>
      </c>
      <c r="G262" s="37" t="str">
        <f aca="false">PROPER(H262)</f>
        <v>Nà Sàng  - Chiềng Phung-Sông Mã-Sơn La</v>
      </c>
      <c r="H262" s="111" t="s">
        <v>3319</v>
      </c>
      <c r="I262" s="111"/>
      <c r="J262" s="45"/>
      <c r="K262" s="109" t="s">
        <v>2824</v>
      </c>
      <c r="L262" s="44"/>
      <c r="M262" s="110"/>
      <c r="N262" s="32" t="s">
        <v>573</v>
      </c>
    </row>
    <row r="263" customFormat="false" ht="17.1" hidden="false" customHeight="true" outlineLevel="0" collapsed="false">
      <c r="A263" s="40" t="n">
        <v>256</v>
      </c>
      <c r="B263" s="41" t="s">
        <v>3320</v>
      </c>
      <c r="C263" s="113" t="s">
        <v>3321</v>
      </c>
      <c r="D263" s="44" t="s">
        <v>65</v>
      </c>
      <c r="E263" s="44" t="s">
        <v>38</v>
      </c>
      <c r="F263" s="45" t="s">
        <v>3313</v>
      </c>
      <c r="G263" s="37" t="str">
        <f aca="false">PROPER(H263)</f>
        <v>Bản Mo 2 - Quang Huy-Phù Yên-Sơn La</v>
      </c>
      <c r="H263" s="111" t="s">
        <v>3322</v>
      </c>
      <c r="I263" s="111"/>
      <c r="J263" s="45"/>
      <c r="K263" s="109" t="s">
        <v>2824</v>
      </c>
      <c r="L263" s="44"/>
      <c r="M263" s="110"/>
      <c r="N263" s="32" t="s">
        <v>573</v>
      </c>
    </row>
    <row r="264" customFormat="false" ht="17.1" hidden="false" customHeight="true" outlineLevel="0" collapsed="false">
      <c r="A264" s="40" t="n">
        <v>257</v>
      </c>
      <c r="B264" s="41" t="s">
        <v>3323</v>
      </c>
      <c r="C264" s="113" t="n">
        <v>35621</v>
      </c>
      <c r="D264" s="44" t="s">
        <v>19</v>
      </c>
      <c r="E264" s="44" t="s">
        <v>27</v>
      </c>
      <c r="F264" s="45" t="s">
        <v>3313</v>
      </c>
      <c r="G264" s="37" t="str">
        <f aca="false">PROPER(H264)</f>
        <v>Huổi Luông - Mường Lèo-Sốp Cộp-Sơn La</v>
      </c>
      <c r="H264" s="111" t="s">
        <v>3324</v>
      </c>
      <c r="I264" s="111"/>
      <c r="J264" s="45"/>
      <c r="K264" s="109" t="s">
        <v>2824</v>
      </c>
      <c r="L264" s="44"/>
      <c r="M264" s="110"/>
      <c r="N264" s="32" t="s">
        <v>573</v>
      </c>
    </row>
    <row r="265" customFormat="false" ht="17.1" hidden="false" customHeight="true" outlineLevel="0" collapsed="false">
      <c r="A265" s="40" t="n">
        <v>258</v>
      </c>
      <c r="B265" s="41" t="s">
        <v>3325</v>
      </c>
      <c r="C265" s="113" t="n">
        <v>35409</v>
      </c>
      <c r="D265" s="44" t="s">
        <v>19</v>
      </c>
      <c r="E265" s="44" t="s">
        <v>27</v>
      </c>
      <c r="F265" s="45" t="s">
        <v>3313</v>
      </c>
      <c r="G265" s="37" t="str">
        <f aca="false">PROPER(H265)</f>
        <v>Thẳm Xét - Co Tòng-Thuận Châu-Sơn La</v>
      </c>
      <c r="H265" s="111" t="s">
        <v>3297</v>
      </c>
      <c r="I265" s="111"/>
      <c r="J265" s="45"/>
      <c r="K265" s="109" t="s">
        <v>2824</v>
      </c>
      <c r="L265" s="44"/>
      <c r="M265" s="110"/>
      <c r="N265" s="32" t="s">
        <v>573</v>
      </c>
    </row>
    <row r="266" customFormat="false" ht="17.1" hidden="false" customHeight="true" outlineLevel="0" collapsed="false">
      <c r="A266" s="40" t="n">
        <v>259</v>
      </c>
      <c r="B266" s="41" t="s">
        <v>3326</v>
      </c>
      <c r="C266" s="113" t="s">
        <v>3327</v>
      </c>
      <c r="D266" s="44" t="s">
        <v>65</v>
      </c>
      <c r="E266" s="44" t="s">
        <v>20</v>
      </c>
      <c r="F266" s="45" t="s">
        <v>3313</v>
      </c>
      <c r="G266" s="37" t="str">
        <f aca="false">PROPER(H266)</f>
        <v>Phiêng Pẻn - Mường Hung-Sông Mã-Sơn La</v>
      </c>
      <c r="H266" s="111" t="s">
        <v>3328</v>
      </c>
      <c r="I266" s="111"/>
      <c r="J266" s="45"/>
      <c r="K266" s="109" t="s">
        <v>2824</v>
      </c>
      <c r="L266" s="44"/>
      <c r="M266" s="110"/>
      <c r="N266" s="32" t="s">
        <v>573</v>
      </c>
    </row>
    <row r="267" customFormat="false" ht="17.1" hidden="false" customHeight="true" outlineLevel="0" collapsed="false">
      <c r="A267" s="40" t="n">
        <v>260</v>
      </c>
      <c r="B267" s="41" t="s">
        <v>3329</v>
      </c>
      <c r="C267" s="113" t="s">
        <v>2615</v>
      </c>
      <c r="D267" s="44" t="s">
        <v>65</v>
      </c>
      <c r="E267" s="44" t="s">
        <v>20</v>
      </c>
      <c r="F267" s="45" t="s">
        <v>3330</v>
      </c>
      <c r="G267" s="37" t="str">
        <f aca="false">PROPER(H267)</f>
        <v>Mường Bó - Lóng Sập-Mộc Châu-Sơn La</v>
      </c>
      <c r="H267" s="111" t="s">
        <v>3331</v>
      </c>
      <c r="I267" s="111"/>
      <c r="J267" s="45"/>
      <c r="K267" s="109" t="s">
        <v>2824</v>
      </c>
      <c r="L267" s="44"/>
      <c r="M267" s="110"/>
      <c r="N267" s="32" t="s">
        <v>573</v>
      </c>
    </row>
    <row r="268" customFormat="false" ht="17.1" hidden="false" customHeight="true" outlineLevel="0" collapsed="false">
      <c r="A268" s="40" t="n">
        <v>261</v>
      </c>
      <c r="B268" s="41" t="s">
        <v>3332</v>
      </c>
      <c r="C268" s="113" t="s">
        <v>3333</v>
      </c>
      <c r="D268" s="44" t="s">
        <v>65</v>
      </c>
      <c r="E268" s="44" t="s">
        <v>27</v>
      </c>
      <c r="F268" s="45" t="s">
        <v>3330</v>
      </c>
      <c r="G268" s="37" t="str">
        <f aca="false">PROPER(H268)</f>
        <v>Pá Hốc  - Chiềng Nơi-Mai Sơn-Sơn La</v>
      </c>
      <c r="H268" s="111" t="s">
        <v>3334</v>
      </c>
      <c r="I268" s="111"/>
      <c r="J268" s="45"/>
      <c r="K268" s="109" t="s">
        <v>2824</v>
      </c>
      <c r="L268" s="44"/>
      <c r="M268" s="110"/>
      <c r="N268" s="32" t="s">
        <v>573</v>
      </c>
    </row>
    <row r="269" customFormat="false" ht="17.1" hidden="false" customHeight="true" outlineLevel="0" collapsed="false">
      <c r="A269" s="40" t="n">
        <v>262</v>
      </c>
      <c r="B269" s="41" t="s">
        <v>3335</v>
      </c>
      <c r="C269" s="113" t="s">
        <v>3066</v>
      </c>
      <c r="D269" s="44" t="s">
        <v>19</v>
      </c>
      <c r="E269" s="44" t="s">
        <v>27</v>
      </c>
      <c r="F269" s="45" t="s">
        <v>3330</v>
      </c>
      <c r="G269" s="37" t="str">
        <f aca="false">PROPER(H269)</f>
        <v>Chả Lạy B - Co Mạ-Thuận Châu-Sơn La</v>
      </c>
      <c r="H269" s="111" t="s">
        <v>3336</v>
      </c>
      <c r="I269" s="111"/>
      <c r="J269" s="45"/>
      <c r="K269" s="109" t="s">
        <v>2824</v>
      </c>
      <c r="L269" s="44"/>
      <c r="M269" s="110"/>
      <c r="N269" s="32" t="s">
        <v>573</v>
      </c>
    </row>
    <row r="270" customFormat="false" ht="17.1" hidden="false" customHeight="true" outlineLevel="0" collapsed="false">
      <c r="A270" s="40" t="n">
        <v>263</v>
      </c>
      <c r="B270" s="41" t="s">
        <v>3337</v>
      </c>
      <c r="C270" s="113" t="s">
        <v>3338</v>
      </c>
      <c r="D270" s="44" t="s">
        <v>19</v>
      </c>
      <c r="E270" s="44" t="s">
        <v>27</v>
      </c>
      <c r="F270" s="45" t="s">
        <v>3330</v>
      </c>
      <c r="G270" s="37" t="str">
        <f aca="false">PROPER(H270)</f>
        <v>Co Dầu - Nậm Ty-Sông Mã-Sơn La</v>
      </c>
      <c r="H270" s="111" t="s">
        <v>3339</v>
      </c>
      <c r="I270" s="111"/>
      <c r="J270" s="45"/>
      <c r="K270" s="109" t="s">
        <v>2824</v>
      </c>
      <c r="L270" s="44"/>
      <c r="M270" s="110"/>
      <c r="N270" s="32" t="s">
        <v>573</v>
      </c>
    </row>
    <row r="271" customFormat="false" ht="17.1" hidden="false" customHeight="true" outlineLevel="0" collapsed="false">
      <c r="A271" s="40" t="n">
        <v>264</v>
      </c>
      <c r="B271" s="41" t="s">
        <v>634</v>
      </c>
      <c r="C271" s="113" t="s">
        <v>3030</v>
      </c>
      <c r="D271" s="44" t="s">
        <v>19</v>
      </c>
      <c r="E271" s="44" t="s">
        <v>20</v>
      </c>
      <c r="F271" s="45" t="s">
        <v>3330</v>
      </c>
      <c r="G271" s="37" t="str">
        <f aca="false">PROPER(H271)</f>
        <v>Nà Hát A - Mường Bám-Thuận Châu-Sơn La</v>
      </c>
      <c r="H271" s="111" t="s">
        <v>3340</v>
      </c>
      <c r="I271" s="111"/>
      <c r="J271" s="45"/>
      <c r="K271" s="109" t="s">
        <v>2824</v>
      </c>
      <c r="L271" s="44"/>
      <c r="M271" s="110"/>
      <c r="N271" s="32" t="s">
        <v>573</v>
      </c>
    </row>
    <row r="272" customFormat="false" ht="17.1" hidden="false" customHeight="true" outlineLevel="0" collapsed="false">
      <c r="A272" s="40" t="n">
        <v>265</v>
      </c>
      <c r="B272" s="41" t="s">
        <v>3341</v>
      </c>
      <c r="C272" s="113" t="s">
        <v>659</v>
      </c>
      <c r="D272" s="44" t="s">
        <v>19</v>
      </c>
      <c r="E272" s="44" t="s">
        <v>20</v>
      </c>
      <c r="F272" s="45" t="s">
        <v>3330</v>
      </c>
      <c r="G272" s="37" t="str">
        <f aca="false">PROPER(H272)</f>
        <v>Nà Lếch 3 - Chiềng Lao-Mường La-Sơn La</v>
      </c>
      <c r="H272" s="111" t="s">
        <v>3342</v>
      </c>
      <c r="I272" s="111"/>
      <c r="J272" s="45"/>
      <c r="K272" s="109" t="s">
        <v>2824</v>
      </c>
      <c r="L272" s="44"/>
      <c r="M272" s="110"/>
      <c r="N272" s="32" t="s">
        <v>573</v>
      </c>
    </row>
    <row r="273" customFormat="false" ht="17.1" hidden="false" customHeight="true" outlineLevel="0" collapsed="false">
      <c r="A273" s="40" t="n">
        <v>266</v>
      </c>
      <c r="B273" s="41" t="s">
        <v>3343</v>
      </c>
      <c r="C273" s="113" t="s">
        <v>3301</v>
      </c>
      <c r="D273" s="44" t="s">
        <v>65</v>
      </c>
      <c r="E273" s="44" t="s">
        <v>38</v>
      </c>
      <c r="F273" s="45" t="s">
        <v>3330</v>
      </c>
      <c r="G273" s="37" t="str">
        <f aca="false">PROPER(H273)</f>
        <v>Co Hớ - Song Khủa-Vân Hồ-Sơn La</v>
      </c>
      <c r="H273" s="111" t="s">
        <v>3344</v>
      </c>
      <c r="I273" s="111"/>
      <c r="J273" s="45"/>
      <c r="K273" s="109" t="s">
        <v>2824</v>
      </c>
      <c r="L273" s="44"/>
      <c r="M273" s="110"/>
      <c r="N273" s="32" t="s">
        <v>573</v>
      </c>
    </row>
    <row r="274" customFormat="false" ht="17.1" hidden="false" customHeight="true" outlineLevel="0" collapsed="false">
      <c r="A274" s="40" t="n">
        <v>267</v>
      </c>
      <c r="B274" s="41" t="s">
        <v>241</v>
      </c>
      <c r="C274" s="113" t="s">
        <v>3188</v>
      </c>
      <c r="D274" s="44" t="s">
        <v>65</v>
      </c>
      <c r="E274" s="44" t="s">
        <v>20</v>
      </c>
      <c r="F274" s="45" t="s">
        <v>3330</v>
      </c>
      <c r="G274" s="37" t="str">
        <f aca="false">PROPER(H274)</f>
        <v>Bó Bon - Chiềng Cang-Sông Mã-Sơn La</v>
      </c>
      <c r="H274" s="111" t="s">
        <v>3345</v>
      </c>
      <c r="I274" s="111"/>
      <c r="J274" s="45"/>
      <c r="K274" s="109" t="s">
        <v>2824</v>
      </c>
      <c r="L274" s="44"/>
      <c r="M274" s="110"/>
      <c r="N274" s="32" t="s">
        <v>573</v>
      </c>
    </row>
    <row r="275" customFormat="false" ht="17.1" hidden="false" customHeight="true" outlineLevel="0" collapsed="false">
      <c r="A275" s="40" t="n">
        <v>268</v>
      </c>
      <c r="B275" s="41" t="s">
        <v>3346</v>
      </c>
      <c r="C275" s="113" t="s">
        <v>3347</v>
      </c>
      <c r="D275" s="44" t="s">
        <v>65</v>
      </c>
      <c r="E275" s="44" t="s">
        <v>20</v>
      </c>
      <c r="F275" s="45" t="s">
        <v>3330</v>
      </c>
      <c r="G275" s="37" t="str">
        <f aca="false">PROPER(H275)</f>
        <v>Bản Bó Quỳnh - Chiềng Khoong-Sông Mã-Sơn La</v>
      </c>
      <c r="H275" s="111" t="s">
        <v>3348</v>
      </c>
      <c r="I275" s="111"/>
      <c r="J275" s="45"/>
      <c r="K275" s="109" t="s">
        <v>2824</v>
      </c>
      <c r="L275" s="44"/>
      <c r="M275" s="110"/>
      <c r="N275" s="32" t="s">
        <v>573</v>
      </c>
    </row>
    <row r="276" customFormat="false" ht="17.1" hidden="false" customHeight="true" outlineLevel="0" collapsed="false">
      <c r="A276" s="40" t="n">
        <v>269</v>
      </c>
      <c r="B276" s="41" t="s">
        <v>3349</v>
      </c>
      <c r="C276" s="113" t="s">
        <v>3350</v>
      </c>
      <c r="D276" s="44" t="s">
        <v>19</v>
      </c>
      <c r="E276" s="44" t="s">
        <v>20</v>
      </c>
      <c r="F276" s="45" t="s">
        <v>3330</v>
      </c>
      <c r="G276" s="37" t="str">
        <f aca="false">PROPER(H276)</f>
        <v>Quỳnh Thuận - Bó Mười-Thuận Châu-Sơn La</v>
      </c>
      <c r="H276" s="111" t="s">
        <v>3351</v>
      </c>
      <c r="I276" s="111"/>
      <c r="J276" s="45"/>
      <c r="K276" s="109" t="s">
        <v>2824</v>
      </c>
      <c r="L276" s="44"/>
      <c r="M276" s="110"/>
      <c r="N276" s="32" t="s">
        <v>573</v>
      </c>
    </row>
    <row r="277" customFormat="false" ht="17.1" hidden="false" customHeight="true" outlineLevel="0" collapsed="false">
      <c r="A277" s="40" t="n">
        <v>270</v>
      </c>
      <c r="B277" s="41" t="s">
        <v>3352</v>
      </c>
      <c r="C277" s="113" t="s">
        <v>3353</v>
      </c>
      <c r="D277" s="44" t="s">
        <v>65</v>
      </c>
      <c r="E277" s="44" t="s">
        <v>20</v>
      </c>
      <c r="F277" s="45" t="s">
        <v>3330</v>
      </c>
      <c r="G277" s="37" t="str">
        <f aca="false">PROPER(H277)</f>
        <v>Púng Núa - Đứa Mòn-Sông Mã-Sơn La</v>
      </c>
      <c r="H277" s="111" t="s">
        <v>1039</v>
      </c>
      <c r="I277" s="111"/>
      <c r="J277" s="45"/>
      <c r="K277" s="109" t="s">
        <v>2824</v>
      </c>
      <c r="L277" s="44"/>
      <c r="M277" s="110"/>
      <c r="N277" s="32" t="s">
        <v>573</v>
      </c>
    </row>
    <row r="278" customFormat="false" ht="17.1" hidden="false" customHeight="true" outlineLevel="0" collapsed="false">
      <c r="A278" s="40" t="n">
        <v>271</v>
      </c>
      <c r="B278" s="41" t="s">
        <v>3354</v>
      </c>
      <c r="C278" s="113" t="s">
        <v>3355</v>
      </c>
      <c r="D278" s="44" t="s">
        <v>19</v>
      </c>
      <c r="E278" s="44" t="s">
        <v>20</v>
      </c>
      <c r="F278" s="45" t="s">
        <v>3330</v>
      </c>
      <c r="G278" s="37" t="str">
        <f aca="false">PROPER(H278)</f>
        <v>Nà La A - Mường Bám-Thuận Châu-Sơn La</v>
      </c>
      <c r="H278" s="111" t="s">
        <v>3356</v>
      </c>
      <c r="I278" s="111"/>
      <c r="J278" s="45"/>
      <c r="K278" s="109" t="s">
        <v>2824</v>
      </c>
      <c r="L278" s="44"/>
      <c r="M278" s="110"/>
      <c r="N278" s="32" t="s">
        <v>573</v>
      </c>
    </row>
    <row r="279" customFormat="false" ht="17.1" hidden="false" customHeight="true" outlineLevel="0" collapsed="false">
      <c r="A279" s="40" t="n">
        <v>272</v>
      </c>
      <c r="B279" s="41" t="s">
        <v>3357</v>
      </c>
      <c r="C279" s="113" t="s">
        <v>3358</v>
      </c>
      <c r="D279" s="44" t="s">
        <v>65</v>
      </c>
      <c r="E279" s="44" t="s">
        <v>27</v>
      </c>
      <c r="F279" s="45" t="s">
        <v>3330</v>
      </c>
      <c r="G279" s="37" t="str">
        <f aca="false">PROPER(H279)</f>
        <v>Lao Khô I  - Phiêng Khoài-Yên Châu-Sơn La</v>
      </c>
      <c r="H279" s="111" t="s">
        <v>3359</v>
      </c>
      <c r="I279" s="111"/>
      <c r="J279" s="45"/>
      <c r="K279" s="109" t="s">
        <v>2824</v>
      </c>
      <c r="L279" s="44"/>
      <c r="M279" s="110"/>
      <c r="N279" s="32" t="s">
        <v>573</v>
      </c>
    </row>
    <row r="280" customFormat="false" ht="17.1" hidden="false" customHeight="true" outlineLevel="0" collapsed="false">
      <c r="A280" s="40" t="n">
        <v>273</v>
      </c>
      <c r="B280" s="41" t="s">
        <v>3360</v>
      </c>
      <c r="C280" s="113" t="s">
        <v>3361</v>
      </c>
      <c r="D280" s="44" t="s">
        <v>65</v>
      </c>
      <c r="E280" s="44" t="s">
        <v>38</v>
      </c>
      <c r="F280" s="45" t="s">
        <v>3330</v>
      </c>
      <c r="G280" s="37" t="str">
        <f aca="false">PROPER(H280)</f>
        <v>Bản Bó 2 - Huy Hạ-Phù Yên-Sơn La</v>
      </c>
      <c r="H280" s="111" t="s">
        <v>3362</v>
      </c>
      <c r="I280" s="111"/>
      <c r="J280" s="45"/>
      <c r="K280" s="109" t="s">
        <v>2824</v>
      </c>
      <c r="L280" s="44"/>
      <c r="M280" s="110"/>
      <c r="N280" s="32" t="s">
        <v>573</v>
      </c>
    </row>
    <row r="281" customFormat="false" ht="17.1" hidden="false" customHeight="true" outlineLevel="0" collapsed="false">
      <c r="A281" s="40" t="n">
        <v>274</v>
      </c>
      <c r="B281" s="41" t="s">
        <v>791</v>
      </c>
      <c r="C281" s="113" t="s">
        <v>3363</v>
      </c>
      <c r="D281" s="44" t="s">
        <v>65</v>
      </c>
      <c r="E281" s="44" t="s">
        <v>20</v>
      </c>
      <c r="F281" s="45" t="s">
        <v>3330</v>
      </c>
      <c r="G281" s="37" t="str">
        <f aca="false">PROPER(H281)</f>
        <v>Nà CườNg - Chiềng Lao-Mường La-Sơn La</v>
      </c>
      <c r="H281" s="111" t="s">
        <v>3364</v>
      </c>
      <c r="I281" s="111"/>
      <c r="J281" s="45"/>
      <c r="K281" s="109" t="s">
        <v>2824</v>
      </c>
      <c r="L281" s="44"/>
      <c r="M281" s="110"/>
      <c r="N281" s="32" t="s">
        <v>573</v>
      </c>
    </row>
    <row r="282" customFormat="false" ht="17.1" hidden="false" customHeight="true" outlineLevel="0" collapsed="false">
      <c r="A282" s="40" t="n">
        <v>275</v>
      </c>
      <c r="B282" s="41" t="s">
        <v>3365</v>
      </c>
      <c r="C282" s="113" t="s">
        <v>3366</v>
      </c>
      <c r="D282" s="44" t="s">
        <v>19</v>
      </c>
      <c r="E282" s="44" t="s">
        <v>239</v>
      </c>
      <c r="F282" s="45" t="s">
        <v>3330</v>
      </c>
      <c r="G282" s="37" t="str">
        <f aca="false">PROPER(H282)</f>
        <v>Nà Vèn - Mường Và-Sốp Cộp-Sơn La</v>
      </c>
      <c r="H282" s="111" t="s">
        <v>3367</v>
      </c>
      <c r="I282" s="111"/>
      <c r="J282" s="45"/>
      <c r="K282" s="109" t="s">
        <v>2824</v>
      </c>
      <c r="L282" s="44"/>
      <c r="M282" s="110"/>
      <c r="N282" s="32" t="s">
        <v>573</v>
      </c>
    </row>
    <row r="283" customFormat="false" ht="9" hidden="false" customHeight="true" outlineLevel="0" collapsed="false">
      <c r="A283" s="121"/>
      <c r="B283" s="122"/>
      <c r="C283" s="123"/>
      <c r="D283" s="90"/>
      <c r="E283" s="90"/>
      <c r="F283" s="89"/>
      <c r="G283" s="124"/>
      <c r="H283" s="125"/>
      <c r="I283" s="125"/>
      <c r="J283" s="89"/>
      <c r="K283" s="126"/>
      <c r="L283" s="90"/>
      <c r="M283" s="127"/>
      <c r="N283" s="128"/>
    </row>
    <row r="284" customFormat="false" ht="12" hidden="false" customHeight="true" outlineLevel="0" collapsed="false"/>
    <row r="285" s="4" customFormat="true" ht="17.1" hidden="false" customHeight="true" outlineLevel="0" collapsed="false">
      <c r="A285" s="1"/>
      <c r="B285" s="92"/>
      <c r="C285" s="92"/>
      <c r="D285" s="92"/>
      <c r="E285" s="92"/>
      <c r="G285" s="5"/>
      <c r="H285" s="96"/>
      <c r="I285" s="96"/>
      <c r="K285" s="93" t="s">
        <v>2813</v>
      </c>
      <c r="M285" s="97"/>
    </row>
    <row r="286" s="4" customFormat="true" ht="17.1" hidden="false" customHeight="true" outlineLevel="0" collapsed="false">
      <c r="A286" s="1"/>
      <c r="B286" s="94"/>
      <c r="C286" s="94"/>
      <c r="D286" s="94"/>
      <c r="E286" s="94"/>
      <c r="G286" s="5"/>
      <c r="H286" s="96"/>
      <c r="I286" s="96"/>
      <c r="K286" s="12" t="s">
        <v>2815</v>
      </c>
      <c r="M286" s="97"/>
    </row>
    <row r="287" s="4" customFormat="true" ht="17.1" hidden="false" customHeight="true" outlineLevel="0" collapsed="false">
      <c r="A287" s="1"/>
      <c r="B287" s="9" t="s">
        <v>2816</v>
      </c>
      <c r="C287" s="3"/>
      <c r="F287" s="9" t="s">
        <v>2817</v>
      </c>
      <c r="G287" s="9"/>
      <c r="H287" s="9"/>
      <c r="I287" s="9"/>
      <c r="K287" s="9" t="s">
        <v>2818</v>
      </c>
      <c r="M287" s="97"/>
    </row>
    <row r="288" s="4" customFormat="true" ht="63.75" hidden="false" customHeight="true" outlineLevel="0" collapsed="false">
      <c r="A288" s="1"/>
      <c r="C288" s="3"/>
      <c r="F288" s="9"/>
      <c r="G288" s="95"/>
      <c r="H288" s="129"/>
      <c r="I288" s="129"/>
      <c r="M288" s="97"/>
    </row>
    <row r="289" s="4" customFormat="true" ht="17.1" hidden="false" customHeight="true" outlineLevel="0" collapsed="false">
      <c r="A289" s="1"/>
      <c r="B289" s="9" t="s">
        <v>2819</v>
      </c>
      <c r="C289" s="3"/>
      <c r="F289" s="9" t="s">
        <v>2820</v>
      </c>
      <c r="G289" s="9"/>
      <c r="H289" s="9"/>
      <c r="I289" s="9"/>
      <c r="K289" s="9" t="s">
        <v>2821</v>
      </c>
      <c r="M289" s="97"/>
    </row>
  </sheetData>
  <autoFilter ref="A6:O283"/>
  <mergeCells count="4">
    <mergeCell ref="A1:E1"/>
    <mergeCell ref="A2:E2"/>
    <mergeCell ref="A4:L4"/>
    <mergeCell ref="B285:E285"/>
  </mergeCells>
  <printOptions headings="false" gridLines="false" gridLinesSet="true" horizontalCentered="false" verticalCentered="false"/>
  <pageMargins left="0.559722222222222" right="0.520138888888889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36:34Z</dcterms:created>
  <dc:creator>USER</dc:creator>
  <dc:description/>
  <dc:language>en-US</dc:language>
  <cp:lastModifiedBy>IK</cp:lastModifiedBy>
  <cp:lastPrinted>2017-04-10T02:56:48Z</cp:lastPrinted>
  <dcterms:modified xsi:type="dcterms:W3CDTF">2017-09-29T08:22:27Z</dcterms:modified>
  <cp:revision>0</cp:revision>
  <dc:subject/>
  <dc:title/>
</cp:coreProperties>
</file>